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费到账" sheetId="1" state="visible" r:id="rId2"/>
  </sheets>
  <definedNames>
    <definedName function="false" hidden="true" localSheetId="0" name="_xlnm._FilterDatabase" vbProcedure="false">经费到账!$E$1:$E$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899">
  <si>
    <t xml:space="preserve">项目编号</t>
  </si>
  <si>
    <t xml:space="preserve">经费账号</t>
  </si>
  <si>
    <t xml:space="preserve">项目名称</t>
  </si>
  <si>
    <t xml:space="preserve">经费卡负责人</t>
  </si>
  <si>
    <t xml:space="preserve">所属单位</t>
  </si>
  <si>
    <t xml:space="preserve">项目签订日期</t>
  </si>
  <si>
    <t xml:space="preserve">合同金额</t>
  </si>
  <si>
    <t xml:space="preserve">到账日期</t>
  </si>
  <si>
    <r>
      <rPr>
        <b val="true"/>
        <sz val="12"/>
        <color rgb="FFFF0000"/>
        <rFont val="宋体"/>
        <family val="0"/>
        <charset val="134"/>
      </rPr>
      <t xml:space="preserve">2024</t>
    </r>
    <r>
      <rPr>
        <b val="true"/>
        <sz val="12"/>
        <color rgb="FFFF0000"/>
        <rFont val="Noto Sans"/>
        <family val="2"/>
      </rPr>
      <t xml:space="preserve">年度</t>
    </r>
    <r>
      <rPr>
        <b val="true"/>
        <sz val="12"/>
        <rFont val="Noto Sans"/>
        <family val="2"/>
      </rPr>
      <t xml:space="preserve">到账经费</t>
    </r>
  </si>
  <si>
    <t xml:space="preserve">激励费占比（根据科研系统填报的激励费比例统计）</t>
  </si>
  <si>
    <r>
      <rPr>
        <b val="true"/>
        <sz val="12"/>
        <color rgb="FFFF0000"/>
        <rFont val="宋体"/>
        <family val="0"/>
        <charset val="134"/>
      </rPr>
      <t xml:space="preserve">2024</t>
    </r>
    <r>
      <rPr>
        <b val="true"/>
        <sz val="12"/>
        <color rgb="FFFF0000"/>
        <rFont val="Noto Sans"/>
        <family val="2"/>
      </rPr>
      <t xml:space="preserve">年度到账的激励费额度（</t>
    </r>
    <r>
      <rPr>
        <b val="true"/>
        <sz val="12"/>
        <color rgb="FFFF0000"/>
        <rFont val="宋体"/>
        <family val="0"/>
        <charset val="134"/>
      </rPr>
      <t xml:space="preserve">2024</t>
    </r>
    <r>
      <rPr>
        <b val="true"/>
        <sz val="12"/>
        <color rgb="FFFF0000"/>
        <rFont val="Noto Sans"/>
        <family val="2"/>
      </rPr>
      <t xml:space="preserve">年度到账经费</t>
    </r>
    <r>
      <rPr>
        <b val="true"/>
        <sz val="12"/>
        <color rgb="FFFF0000"/>
        <rFont val="宋体"/>
        <family val="0"/>
        <charset val="134"/>
      </rPr>
      <t xml:space="preserve">*</t>
    </r>
    <r>
      <rPr>
        <b val="true"/>
        <sz val="12"/>
        <color rgb="FFFF0000"/>
        <rFont val="Noto Sans"/>
        <family val="2"/>
      </rPr>
      <t xml:space="preserve">激励费占比）</t>
    </r>
  </si>
  <si>
    <t xml:space="preserve">来款单位</t>
  </si>
  <si>
    <t xml:space="preserve">项目开始日期</t>
  </si>
  <si>
    <t xml:space="preserve">项目终止日期</t>
  </si>
  <si>
    <t xml:space="preserve">H20240115</t>
  </si>
  <si>
    <t xml:space="preserve">H20240110</t>
  </si>
  <si>
    <t xml:space="preserve">余姚市农村供水工程信息化数字赋能应用研究项目验收服务</t>
  </si>
  <si>
    <t xml:space="preserve">曹明杰</t>
  </si>
  <si>
    <t xml:space="preserve">水利工程学院</t>
  </si>
  <si>
    <t xml:space="preserve">2024-11-01</t>
  </si>
  <si>
    <t xml:space="preserve">2024-12-06</t>
  </si>
  <si>
    <t xml:space="preserve">余姚市财政国库支付中心财政零余额专户</t>
  </si>
  <si>
    <t xml:space="preserve">2025-10-31</t>
  </si>
  <si>
    <t xml:space="preserve">H20240063</t>
  </si>
  <si>
    <t xml:space="preserve">H20240066</t>
  </si>
  <si>
    <t xml:space="preserve">新型混凝土生态性能测试</t>
  </si>
  <si>
    <t xml:space="preserve">曾灼</t>
  </si>
  <si>
    <t xml:space="preserve">2024-09-30</t>
  </si>
  <si>
    <t xml:space="preserve">2024-11-07</t>
  </si>
  <si>
    <t xml:space="preserve">河海大学</t>
  </si>
  <si>
    <t xml:space="preserve">2025-07-31</t>
  </si>
  <si>
    <t xml:space="preserve">H20240009</t>
  </si>
  <si>
    <t xml:space="preserve">H20240010</t>
  </si>
  <si>
    <t xml:space="preserve">城镇燃气输配管网远程监测与安全控制（一期）</t>
  </si>
  <si>
    <t xml:space="preserve">陈芃</t>
  </si>
  <si>
    <t xml:space="preserve">建筑工程学院</t>
  </si>
  <si>
    <t xml:space="preserve">2023-05-30</t>
  </si>
  <si>
    <t xml:space="preserve">2024-01-17</t>
  </si>
  <si>
    <t xml:space="preserve">湖州新奥燃气发展有限公司</t>
  </si>
  <si>
    <t xml:space="preserve">2024-05-30</t>
  </si>
  <si>
    <t xml:space="preserve">H20240126</t>
  </si>
  <si>
    <t xml:space="preserve">H20250001</t>
  </si>
  <si>
    <t xml:space="preserve">医疗设备行业智能化转型与技术创新战略研究</t>
  </si>
  <si>
    <t xml:space="preserve">陈思宇</t>
  </si>
  <si>
    <t xml:space="preserve">经济与管理学院</t>
  </si>
  <si>
    <t xml:space="preserve">2024-12-20</t>
  </si>
  <si>
    <t xml:space="preserve">2024-12-24</t>
  </si>
  <si>
    <t xml:space="preserve">海南金铭浩贸易有限公司</t>
  </si>
  <si>
    <t xml:space="preserve">2025-12-31</t>
  </si>
  <si>
    <t xml:space="preserve">H20240008</t>
  </si>
  <si>
    <t xml:space="preserve">H20240029</t>
  </si>
  <si>
    <t xml:space="preserve">长期服役渡槽工程性能演化机理与韧性提升研究</t>
  </si>
  <si>
    <t xml:space="preserve">陈雯兰</t>
  </si>
  <si>
    <t xml:space="preserve">科研处</t>
  </si>
  <si>
    <t xml:space="preserve">2023-12-30</t>
  </si>
  <si>
    <t xml:space="preserve">2024-05-11</t>
  </si>
  <si>
    <t xml:space="preserve">水利部农村电气化研究所</t>
  </si>
  <si>
    <t xml:space="preserve">2025-12-30</t>
  </si>
  <si>
    <t xml:space="preserve">H20240068</t>
  </si>
  <si>
    <t xml:space="preserve">H20240073</t>
  </si>
  <si>
    <t xml:space="preserve">大学生对抗性球类项目动态捕捉技术分析与改进策略研究</t>
  </si>
  <si>
    <t xml:space="preserve">陈英森</t>
  </si>
  <si>
    <t xml:space="preserve">体育教学部</t>
  </si>
  <si>
    <t xml:space="preserve">2024-10-30</t>
  </si>
  <si>
    <t xml:space="preserve">2024-11-04</t>
  </si>
  <si>
    <t xml:space="preserve">杭州奥秀体育有限责任公司</t>
  </si>
  <si>
    <t xml:space="preserve">2025-02-01</t>
  </si>
  <si>
    <t xml:space="preserve">H20240093</t>
  </si>
  <si>
    <t xml:space="preserve">H20240103</t>
  </si>
  <si>
    <t xml:space="preserve">数字经济背景下专利数据信息收集平台技术转型路径研究</t>
  </si>
  <si>
    <t xml:space="preserve">陈禹</t>
  </si>
  <si>
    <t xml:space="preserve">2024-12-04</t>
  </si>
  <si>
    <t xml:space="preserve">2024-12-12</t>
  </si>
  <si>
    <t xml:space="preserve">苏州博慧鼎达信息科技有限公司</t>
  </si>
  <si>
    <t xml:space="preserve">2025-06-30</t>
  </si>
  <si>
    <t xml:space="preserve">H20240094</t>
  </si>
  <si>
    <t xml:space="preserve">H20240090</t>
  </si>
  <si>
    <t xml:space="preserve">数字经济背景下科技项目信息整合处理及平台化关键技术实现路径研究</t>
  </si>
  <si>
    <t xml:space="preserve">2024-12-01</t>
  </si>
  <si>
    <t xml:space="preserve">2024-09-27</t>
  </si>
  <si>
    <t xml:space="preserve">苏州州州州信息科技有限公司</t>
  </si>
  <si>
    <t xml:space="preserve">H20240032</t>
  </si>
  <si>
    <t xml:space="preserve">H20240038</t>
  </si>
  <si>
    <r>
      <rPr>
        <sz val="10"/>
        <rFont val="Arial"/>
        <family val="2"/>
      </rPr>
      <t xml:space="preserve">2024</t>
    </r>
    <r>
      <rPr>
        <sz val="10"/>
        <rFont val="Noto Sans"/>
        <family val="2"/>
      </rPr>
      <t xml:space="preserve">年水利安全生产知识竞赛活动技术服务</t>
    </r>
  </si>
  <si>
    <t xml:space="preserve">程辉</t>
  </si>
  <si>
    <t xml:space="preserve">计算机科学与技术学院</t>
  </si>
  <si>
    <t xml:space="preserve">2024-05-06</t>
  </si>
  <si>
    <t xml:space="preserve">2024-12-18</t>
  </si>
  <si>
    <t xml:space="preserve">水利部建设管理与质量安全中心</t>
  </si>
  <si>
    <t xml:space="preserve">2024-12-31</t>
  </si>
  <si>
    <t xml:space="preserve">H20240108</t>
  </si>
  <si>
    <t xml:space="preserve">H20240102</t>
  </si>
  <si>
    <r>
      <rPr>
        <sz val="10"/>
        <rFont val="Noto Sans"/>
        <family val="2"/>
      </rPr>
      <t xml:space="preserve">杭嘉湖东部平原环湖水系水文</t>
    </r>
    <r>
      <rPr>
        <sz val="10"/>
        <rFont val="Arial"/>
        <family val="2"/>
      </rPr>
      <t xml:space="preserve">-</t>
    </r>
    <r>
      <rPr>
        <sz val="10"/>
        <rFont val="Noto Sans"/>
        <family val="2"/>
      </rPr>
      <t xml:space="preserve">生态响应机理研究及环境水流估算</t>
    </r>
  </si>
  <si>
    <t xml:space="preserve">迟雁冰</t>
  </si>
  <si>
    <t xml:space="preserve">2024-12-11</t>
  </si>
  <si>
    <t xml:space="preserve">2024-12-16</t>
  </si>
  <si>
    <t xml:space="preserve">湖州市南浔区水利局财政授权支付账户</t>
  </si>
  <si>
    <t xml:space="preserve">H20240080</t>
  </si>
  <si>
    <t xml:space="preserve">H20240079</t>
  </si>
  <si>
    <t xml:space="preserve">土壤碳氮转化指标分析</t>
  </si>
  <si>
    <t xml:space="preserve">2024-11-15</t>
  </si>
  <si>
    <t xml:space="preserve">2024-11-29</t>
  </si>
  <si>
    <t xml:space="preserve">长江水利委员会长江科学院</t>
  </si>
  <si>
    <t xml:space="preserve">2025-10-30</t>
  </si>
  <si>
    <t xml:space="preserve">H20240040</t>
  </si>
  <si>
    <t xml:space="preserve">H20240041</t>
  </si>
  <si>
    <t xml:space="preserve">作物、土壤养分和土壤特性指标检测</t>
  </si>
  <si>
    <t xml:space="preserve">2024-06-26</t>
  </si>
  <si>
    <t xml:space="preserve">2024-09-20</t>
  </si>
  <si>
    <t xml:space="preserve">2025-06-26</t>
  </si>
  <si>
    <t xml:space="preserve">H20240033</t>
  </si>
  <si>
    <t xml:space="preserve">H20240044</t>
  </si>
  <si>
    <r>
      <rPr>
        <sz val="10"/>
        <rFont val="Noto Sans"/>
        <family val="2"/>
      </rPr>
      <t xml:space="preserve">土壤</t>
    </r>
    <r>
      <rPr>
        <sz val="10"/>
        <rFont val="Arial"/>
        <family val="2"/>
      </rPr>
      <t xml:space="preserve">15N</t>
    </r>
    <r>
      <rPr>
        <sz val="10"/>
        <rFont val="Noto Sans"/>
        <family val="2"/>
      </rPr>
      <t xml:space="preserve">同位素浓度测定</t>
    </r>
  </si>
  <si>
    <t xml:space="preserve">2024-06-01</t>
  </si>
  <si>
    <t xml:space="preserve">2025-05-31</t>
  </si>
  <si>
    <t xml:space="preserve">H20230091</t>
  </si>
  <si>
    <t xml:space="preserve">H20230084</t>
  </si>
  <si>
    <t xml:space="preserve">武义县源口水库灌区续建配套与节水改造项目输水渡槽防渗防冲蚀及防淤积技术与方法应用研究</t>
  </si>
  <si>
    <t xml:space="preserve">丁春梅</t>
  </si>
  <si>
    <t xml:space="preserve">2023-09-15</t>
  </si>
  <si>
    <t xml:space="preserve">武义县国水水资源管理有限公司</t>
  </si>
  <si>
    <t xml:space="preserve">2024-10-15</t>
  </si>
  <si>
    <t xml:space="preserve">H20230052</t>
  </si>
  <si>
    <r>
      <rPr>
        <sz val="10"/>
        <rFont val="Arial"/>
        <family val="2"/>
      </rPr>
      <t xml:space="preserve">U</t>
    </r>
    <r>
      <rPr>
        <sz val="10"/>
        <rFont val="Noto Sans"/>
        <family val="2"/>
      </rPr>
      <t xml:space="preserve">型薄壳渡槽健康状态评估与预期寿命研究</t>
    </r>
  </si>
  <si>
    <t xml:space="preserve">2023-03-29</t>
  </si>
  <si>
    <t xml:space="preserve">2024-04-29</t>
  </si>
  <si>
    <t xml:space="preserve">义乌市赤岸镇人民政府财政零余额账户</t>
  </si>
  <si>
    <t xml:space="preserve">2023-12-31</t>
  </si>
  <si>
    <t xml:space="preserve">H20240017</t>
  </si>
  <si>
    <t xml:space="preserve">异形断面和复杂型面冷挤压精密成形技术研发</t>
  </si>
  <si>
    <t xml:space="preserve">丁明明</t>
  </si>
  <si>
    <t xml:space="preserve">机械工程学院</t>
  </si>
  <si>
    <t xml:space="preserve">2023-12-28</t>
  </si>
  <si>
    <t xml:space="preserve">2024-10-28</t>
  </si>
  <si>
    <t xml:space="preserve">自立紧固科技（湖州）有限公司</t>
  </si>
  <si>
    <t xml:space="preserve">2024-01-01</t>
  </si>
  <si>
    <t xml:space="preserve">H20240097</t>
  </si>
  <si>
    <r>
      <rPr>
        <sz val="10"/>
        <rFont val="Arial"/>
        <family val="2"/>
      </rPr>
      <t xml:space="preserve">2024</t>
    </r>
    <r>
      <rPr>
        <sz val="10"/>
        <rFont val="Noto Sans"/>
        <family val="2"/>
      </rPr>
      <t xml:space="preserve">年</t>
    </r>
    <r>
      <rPr>
        <sz val="10"/>
        <rFont val="Arial"/>
        <family val="2"/>
      </rPr>
      <t xml:space="preserve">-2025</t>
    </r>
    <r>
      <rPr>
        <sz val="10"/>
        <rFont val="Noto Sans"/>
        <family val="2"/>
      </rPr>
      <t xml:space="preserve">年衢州市农田灌溉水有效利用系数测算、农业水价及灌区建设技术服务项目合同</t>
    </r>
  </si>
  <si>
    <t xml:space="preserve">段永刚</t>
  </si>
  <si>
    <t xml:space="preserve">2024-10-03</t>
  </si>
  <si>
    <t xml:space="preserve">2024-12-09</t>
  </si>
  <si>
    <t xml:space="preserve">衢州市农村水利管理中心</t>
  </si>
  <si>
    <t xml:space="preserve">2026-04-15</t>
  </si>
  <si>
    <t xml:space="preserve">H20240088</t>
  </si>
  <si>
    <t xml:space="preserve">H20240084</t>
  </si>
  <si>
    <r>
      <rPr>
        <sz val="10"/>
        <rFont val="Arial"/>
        <family val="2"/>
      </rPr>
      <t xml:space="preserve">2023</t>
    </r>
    <r>
      <rPr>
        <sz val="10"/>
        <rFont val="Noto Sans"/>
        <family val="2"/>
      </rPr>
      <t xml:space="preserve">年衢江区农田灌溉水有效利用系数测算分析</t>
    </r>
  </si>
  <si>
    <t xml:space="preserve">2023-08-21</t>
  </si>
  <si>
    <t xml:space="preserve">2024-11-18</t>
  </si>
  <si>
    <t xml:space="preserve">衢州市衢江区水利局</t>
  </si>
  <si>
    <t xml:space="preserve">2024-08-21</t>
  </si>
  <si>
    <t xml:space="preserve">H20240087</t>
  </si>
  <si>
    <t xml:space="preserve">杭州市富阳区农田灌溉发展规划编制</t>
  </si>
  <si>
    <t xml:space="preserve">2023-07-15</t>
  </si>
  <si>
    <t xml:space="preserve">2024-09-24</t>
  </si>
  <si>
    <t xml:space="preserve">杭州市富阳区财政局财政零余额账户</t>
  </si>
  <si>
    <t xml:space="preserve">2023-10-31</t>
  </si>
  <si>
    <t xml:space="preserve">H20240086</t>
  </si>
  <si>
    <t xml:space="preserve">H20240083</t>
  </si>
  <si>
    <t xml:space="preserve">海宁市上塘河灌区省级标准化管理创建技术支撑</t>
  </si>
  <si>
    <t xml:space="preserve">2024-07-18</t>
  </si>
  <si>
    <t xml:space="preserve">2024-08-22</t>
  </si>
  <si>
    <t xml:space="preserve">海宁市上塘河流域水利管理服务中心</t>
  </si>
  <si>
    <t xml:space="preserve">2024-12-30</t>
  </si>
  <si>
    <t xml:space="preserve">H20240089</t>
  </si>
  <si>
    <t xml:space="preserve">H20240082</t>
  </si>
  <si>
    <r>
      <rPr>
        <sz val="10"/>
        <rFont val="Noto Sans"/>
        <family val="2"/>
      </rPr>
      <t xml:space="preserve">杭州市</t>
    </r>
    <r>
      <rPr>
        <sz val="10"/>
        <rFont val="Arial"/>
        <family val="2"/>
      </rPr>
      <t xml:space="preserve">2024</t>
    </r>
    <r>
      <rPr>
        <sz val="10"/>
        <rFont val="Noto Sans"/>
        <family val="2"/>
      </rPr>
      <t xml:space="preserve">年农田灌溉水有效利用系数测算分析服务</t>
    </r>
  </si>
  <si>
    <t xml:space="preserve">2024-05-27</t>
  </si>
  <si>
    <t xml:space="preserve">2024-06-28</t>
  </si>
  <si>
    <t xml:space="preserve">杭州市河道与农村水利管理服务中心（杭州市水利水电工程质量安全管理服务中心）</t>
  </si>
  <si>
    <t xml:space="preserve">H20240085</t>
  </si>
  <si>
    <r>
      <rPr>
        <sz val="10"/>
        <rFont val="Noto Sans"/>
        <family val="2"/>
      </rPr>
      <t xml:space="preserve">乌溪江引水工程灌区</t>
    </r>
    <r>
      <rPr>
        <sz val="10"/>
        <rFont val="Arial"/>
        <family val="2"/>
      </rPr>
      <t xml:space="preserve">(</t>
    </r>
    <r>
      <rPr>
        <sz val="10"/>
        <rFont val="Noto Sans"/>
        <family val="2"/>
      </rPr>
      <t xml:space="preserve">衢州片</t>
    </r>
    <r>
      <rPr>
        <sz val="10"/>
        <rFont val="Arial"/>
        <family val="2"/>
      </rPr>
      <t xml:space="preserve">)</t>
    </r>
    <r>
      <rPr>
        <sz val="10"/>
        <rFont val="Noto Sans"/>
        <family val="2"/>
      </rPr>
      <t xml:space="preserve">标准化管理评价技术支服务项目</t>
    </r>
  </si>
  <si>
    <t xml:space="preserve">2023-11-10</t>
  </si>
  <si>
    <t xml:space="preserve">2024-05-15</t>
  </si>
  <si>
    <t xml:space="preserve">衢州市乌溪江引水工程管理中心</t>
  </si>
  <si>
    <t xml:space="preserve">泰顺县农田灌溉发展规划编制</t>
  </si>
  <si>
    <t xml:space="preserve">2023-05-05</t>
  </si>
  <si>
    <t xml:space="preserve">2024-04-15</t>
  </si>
  <si>
    <t xml:space="preserve">泰顺县水利局零余额账户</t>
  </si>
  <si>
    <t xml:space="preserve">H20240058</t>
  </si>
  <si>
    <t xml:space="preserve">H20240056</t>
  </si>
  <si>
    <t xml:space="preserve">浙江紧水滩、石塘水库外运料中转料场稳定性与防洪影响专题研究</t>
  </si>
  <si>
    <t xml:space="preserve">方春晖</t>
  </si>
  <si>
    <t xml:space="preserve">水科学研究院</t>
  </si>
  <si>
    <t xml:space="preserve">中国电建集团华东勘测设计研究院有限公司</t>
  </si>
  <si>
    <t xml:space="preserve">H20240014</t>
  </si>
  <si>
    <t xml:space="preserve">H20240012</t>
  </si>
  <si>
    <r>
      <rPr>
        <sz val="10"/>
        <rFont val="Arial"/>
        <family val="2"/>
      </rPr>
      <t xml:space="preserve">2023</t>
    </r>
    <r>
      <rPr>
        <sz val="10"/>
        <rFont val="Noto Sans"/>
        <family val="2"/>
      </rPr>
      <t xml:space="preserve">年花神庵港北闸站标准化复核管理的研究</t>
    </r>
  </si>
  <si>
    <t xml:space="preserve">方贵盛</t>
  </si>
  <si>
    <t xml:space="preserve">2023-05-15</t>
  </si>
  <si>
    <t xml:space="preserve">2024-02-02</t>
  </si>
  <si>
    <t xml:space="preserve">嘉善县人民政府魏塘街道办事处（水利）</t>
  </si>
  <si>
    <t xml:space="preserve">2023-11-30</t>
  </si>
  <si>
    <t xml:space="preserve">H20240104</t>
  </si>
  <si>
    <t xml:space="preserve">H20240095</t>
  </si>
  <si>
    <t xml:space="preserve">森林生态旅游开发中劳务派遣服务优化关键技术研究</t>
  </si>
  <si>
    <t xml:space="preserve">管惠文</t>
  </si>
  <si>
    <t xml:space="preserve">2024-12-10</t>
  </si>
  <si>
    <t xml:space="preserve">黑龙江恒业劳务派遣有限公司</t>
  </si>
  <si>
    <t xml:space="preserve">2025-06-20</t>
  </si>
  <si>
    <t xml:space="preserve">H20240076</t>
  </si>
  <si>
    <r>
      <rPr>
        <sz val="10"/>
        <rFont val="Noto Sans"/>
        <family val="2"/>
      </rPr>
      <t xml:space="preserve">基于地球卫星的地面</t>
    </r>
    <r>
      <rPr>
        <sz val="10"/>
        <rFont val="Arial"/>
        <family val="2"/>
      </rPr>
      <t xml:space="preserve">SLR</t>
    </r>
    <r>
      <rPr>
        <sz val="10"/>
        <rFont val="Noto Sans"/>
        <family val="2"/>
      </rPr>
      <t xml:space="preserve">观测数据处理</t>
    </r>
  </si>
  <si>
    <t xml:space="preserve">何冰</t>
  </si>
  <si>
    <t xml:space="preserve">测绘科学与技术学院</t>
  </si>
  <si>
    <t xml:space="preserve">2024-09-25</t>
  </si>
  <si>
    <t xml:space="preserve">2024-12-05</t>
  </si>
  <si>
    <t xml:space="preserve">中国科学院上海天文台</t>
  </si>
  <si>
    <t xml:space="preserve">2025-09-29</t>
  </si>
  <si>
    <t xml:space="preserve">H20240005</t>
  </si>
  <si>
    <t xml:space="preserve">H20240002</t>
  </si>
  <si>
    <t xml:space="preserve">中国水利遗产汉语桥对外交流机制研究</t>
  </si>
  <si>
    <t xml:space="preserve">何彦</t>
  </si>
  <si>
    <t xml:space="preserve">国际交流合作处（港澳台事务办公室）</t>
  </si>
  <si>
    <t xml:space="preserve">2024-01-04</t>
  </si>
  <si>
    <t xml:space="preserve">2024-10-16</t>
  </si>
  <si>
    <t xml:space="preserve">教育部中外语言交流合作中心</t>
  </si>
  <si>
    <t xml:space="preserve">H20240027</t>
  </si>
  <si>
    <t xml:space="preserve">水锤防护设备性能测试试验</t>
  </si>
  <si>
    <t xml:space="preserve">胡建永</t>
  </si>
  <si>
    <t xml:space="preserve">学科建设与研究生管理处</t>
  </si>
  <si>
    <t xml:space="preserve">2023-11-01</t>
  </si>
  <si>
    <t xml:space="preserve">2024-06-24</t>
  </si>
  <si>
    <t xml:space="preserve">2025-06-01</t>
  </si>
  <si>
    <t xml:space="preserve">H20240028</t>
  </si>
  <si>
    <t xml:space="preserve">H20240031</t>
  </si>
  <si>
    <t xml:space="preserve">抽水蓄能电站可研阶段调节保证设计小波动计算</t>
  </si>
  <si>
    <t xml:space="preserve">2022-07-01</t>
  </si>
  <si>
    <t xml:space="preserve">2024-02-04</t>
  </si>
  <si>
    <t xml:space="preserve">2023-07-01</t>
  </si>
  <si>
    <t xml:space="preserve">H20240026</t>
  </si>
  <si>
    <t xml:space="preserve">H20240030</t>
  </si>
  <si>
    <t xml:space="preserve">浙江松阳抽水蓄能电站招标设计与施工图设计阶段上游调压室水工模型试验</t>
  </si>
  <si>
    <t xml:space="preserve">2024-01-18</t>
  </si>
  <si>
    <t xml:space="preserve">H20240118</t>
  </si>
  <si>
    <t xml:space="preserve">H20240112</t>
  </si>
  <si>
    <t xml:space="preserve">拱墅区五会港美丽河道、下塘河幸福河湖样板工程创建</t>
  </si>
  <si>
    <t xml:space="preserve">胡秀君</t>
  </si>
  <si>
    <t xml:space="preserve">2024-12-02</t>
  </si>
  <si>
    <t xml:space="preserve">杭州市拱墅区财政局</t>
  </si>
  <si>
    <t xml:space="preserve">H20240101</t>
  </si>
  <si>
    <t xml:space="preserve">H20240092</t>
  </si>
  <si>
    <t xml:space="preserve">科技型跨境电商企业合规管理关键技术研究</t>
  </si>
  <si>
    <t xml:space="preserve">胡振吉</t>
  </si>
  <si>
    <t xml:space="preserve">2024-09-29</t>
  </si>
  <si>
    <t xml:space="preserve">泽品科技（杭州）有限公司</t>
  </si>
  <si>
    <t xml:space="preserve">2026-12-10</t>
  </si>
  <si>
    <t xml:space="preserve">H20240035</t>
  </si>
  <si>
    <t xml:space="preserve">H20240057</t>
  </si>
  <si>
    <t xml:space="preserve">庆元县水网建设规划项目</t>
  </si>
  <si>
    <t xml:space="preserve">黄冬菁</t>
  </si>
  <si>
    <t xml:space="preserve">2023-12-08</t>
  </si>
  <si>
    <t xml:space="preserve">2024-10-12</t>
  </si>
  <si>
    <t xml:space="preserve">庆元县水利局零余额账户</t>
  </si>
  <si>
    <t xml:space="preserve">H20240036</t>
  </si>
  <si>
    <t xml:space="preserve">H20240055</t>
  </si>
  <si>
    <t xml:space="preserve">建德市罗村水库生态流量核定与保障实施方案</t>
  </si>
  <si>
    <t xml:space="preserve">2024-08-07</t>
  </si>
  <si>
    <t xml:space="preserve">建德市罗村水库管理中心</t>
  </si>
  <si>
    <t xml:space="preserve">2024-07-01</t>
  </si>
  <si>
    <t xml:space="preserve">H20210048</t>
  </si>
  <si>
    <t xml:space="preserve">H20210049</t>
  </si>
  <si>
    <t xml:space="preserve">实验推算中小河流生态流量适宜计算方法</t>
  </si>
  <si>
    <t xml:space="preserve">2021-06-25</t>
  </si>
  <si>
    <t xml:space="preserve">2024-05-29</t>
  </si>
  <si>
    <t xml:space="preserve">浙江省水利水电勘测设计院有限责任公司</t>
  </si>
  <si>
    <t xml:space="preserve">2022-10-31</t>
  </si>
  <si>
    <t xml:space="preserve">H20230093</t>
  </si>
  <si>
    <t xml:space="preserve">H20230089</t>
  </si>
  <si>
    <t xml:space="preserve">长兴县水体纳污能力评估及污水处理厂尾水排放调查评估技术服务项目</t>
  </si>
  <si>
    <t xml:space="preserve">黄赛花</t>
  </si>
  <si>
    <t xml:space="preserve">2023-09-13</t>
  </si>
  <si>
    <t xml:space="preserve">长兴清泉水务集团有限公司</t>
  </si>
  <si>
    <t xml:space="preserve">2023-12-22</t>
  </si>
  <si>
    <t xml:space="preserve">H20230111</t>
  </si>
  <si>
    <t xml:space="preserve">基于多元信息融合的小流域山洪预报预警关键技术研究项目</t>
  </si>
  <si>
    <t xml:space="preserve">2023-11-28</t>
  </si>
  <si>
    <t xml:space="preserve">桐庐县水旱灾害防御中心零余额专户</t>
  </si>
  <si>
    <t xml:space="preserve">H20240099</t>
  </si>
  <si>
    <t xml:space="preserve">义乌市云虎供应链管理有限公司薪酬管理体系设计方案</t>
  </si>
  <si>
    <t xml:space="preserve">黄艳蓉</t>
  </si>
  <si>
    <t xml:space="preserve">2024-12-13</t>
  </si>
  <si>
    <t xml:space="preserve">义乌市云虎供应链管理有限公司</t>
  </si>
  <si>
    <t xml:space="preserve">2025-05-30</t>
  </si>
  <si>
    <t xml:space="preserve">H20240122</t>
  </si>
  <si>
    <t xml:space="preserve">H20240119</t>
  </si>
  <si>
    <t xml:space="preserve">萧山区北片河道水生态健康评估</t>
  </si>
  <si>
    <t xml:space="preserve">黄正福</t>
  </si>
  <si>
    <t xml:space="preserve">浙江水文化研究院</t>
  </si>
  <si>
    <t xml:space="preserve">杭州中乙信息科技咨询有限公司</t>
  </si>
  <si>
    <t xml:space="preserve">2025-08-31</t>
  </si>
  <si>
    <t xml:space="preserve">H20240022</t>
  </si>
  <si>
    <t xml:space="preserve">H20240023</t>
  </si>
  <si>
    <t xml:space="preserve">丽水市河湖健康评价公众调查技术支撑</t>
  </si>
  <si>
    <t xml:space="preserve">姜利杰</t>
  </si>
  <si>
    <t xml:space="preserve">2023-05-12</t>
  </si>
  <si>
    <t xml:space="preserve">2024-03-18</t>
  </si>
  <si>
    <t xml:space="preserve">浙江省水利河口研究院（浙江省海洋规划设计研究院）</t>
  </si>
  <si>
    <t xml:space="preserve">H20240021</t>
  </si>
  <si>
    <t xml:space="preserve">单村水站精准消毒处理与控制关键技术研究与应用</t>
  </si>
  <si>
    <t xml:space="preserve">李爱霞</t>
  </si>
  <si>
    <t xml:space="preserve">2024-03-19</t>
  </si>
  <si>
    <t xml:space="preserve">浙江钱江水利供水有限公司</t>
  </si>
  <si>
    <t xml:space="preserve">H20240059</t>
  </si>
  <si>
    <r>
      <rPr>
        <sz val="10"/>
        <rFont val="Noto Sans"/>
        <family val="2"/>
      </rPr>
      <t xml:space="preserve">平阳县</t>
    </r>
    <r>
      <rPr>
        <sz val="10"/>
        <rFont val="Arial"/>
        <family val="2"/>
      </rPr>
      <t xml:space="preserve">2023-2024</t>
    </r>
    <r>
      <rPr>
        <sz val="10"/>
        <rFont val="Noto Sans"/>
        <family val="2"/>
      </rPr>
      <t xml:space="preserve">年水系连通及水美乡村建设县河长公园初步设计及施工图</t>
    </r>
  </si>
  <si>
    <t xml:space="preserve">李海静</t>
  </si>
  <si>
    <t xml:space="preserve">2024-02-26</t>
  </si>
  <si>
    <t xml:space="preserve">2024-10-29</t>
  </si>
  <si>
    <t xml:space="preserve">2023-09-01</t>
  </si>
  <si>
    <t xml:space="preserve">H20240069</t>
  </si>
  <si>
    <t xml:space="preserve">H20240065</t>
  </si>
  <si>
    <t xml:space="preserve">基于陆埠镇数字孪生河网的水动力及水质模型融合应用</t>
  </si>
  <si>
    <t xml:space="preserve">李丽丽</t>
  </si>
  <si>
    <t xml:space="preserve">2024-07-26</t>
  </si>
  <si>
    <t xml:space="preserve">2024-10-25</t>
  </si>
  <si>
    <t xml:space="preserve">余姚市陆埠镇财政管理办公室其他财政性资金专户</t>
  </si>
  <si>
    <t xml:space="preserve">2024-06-06</t>
  </si>
  <si>
    <t xml:space="preserve">2024-08-31</t>
  </si>
  <si>
    <t xml:space="preserve">H20230031</t>
  </si>
  <si>
    <t xml:space="preserve">H20230024</t>
  </si>
  <si>
    <t xml:space="preserve">钟山渡槽安全监测服务项目</t>
  </si>
  <si>
    <t xml:space="preserve">2023-03-20</t>
  </si>
  <si>
    <t xml:space="preserve">宁波舜农集团有限公司基建专户</t>
  </si>
  <si>
    <t xml:space="preserve">H20230040</t>
  </si>
  <si>
    <t xml:space="preserve">H20230034</t>
  </si>
  <si>
    <r>
      <rPr>
        <sz val="10"/>
        <rFont val="Noto Sans"/>
        <family val="2"/>
      </rPr>
      <t xml:space="preserve">海宁市百里钱塘综合整治提升工程一期（盐仓段）设计采购施工（</t>
    </r>
    <r>
      <rPr>
        <sz val="10"/>
        <rFont val="Arial"/>
        <family val="2"/>
      </rPr>
      <t xml:space="preserve">EPC</t>
    </r>
    <r>
      <rPr>
        <sz val="10"/>
        <rFont val="Noto Sans"/>
        <family val="2"/>
      </rPr>
      <t xml:space="preserve">）总承包Ⅰ标段鲁班奖申报支撑关键创新技术研究</t>
    </r>
  </si>
  <si>
    <t xml:space="preserve">李强</t>
  </si>
  <si>
    <t xml:space="preserve">2023-02-16</t>
  </si>
  <si>
    <t xml:space="preserve">2024-07-09</t>
  </si>
  <si>
    <t xml:space="preserve">浙江鸿翔建设集团股份有限公司</t>
  </si>
  <si>
    <t xml:space="preserve">H20230087</t>
  </si>
  <si>
    <t xml:space="preserve">H20230078</t>
  </si>
  <si>
    <t xml:space="preserve">平湖市减污降碳协同试点建设方案服务项目</t>
  </si>
  <si>
    <t xml:space="preserve">李文娟</t>
  </si>
  <si>
    <t xml:space="preserve">2023-08-04</t>
  </si>
  <si>
    <t xml:space="preserve">嘉兴市生态环境局平湖分局</t>
  </si>
  <si>
    <t xml:space="preserve">2024-08-03</t>
  </si>
  <si>
    <t xml:space="preserve">H20240124</t>
  </si>
  <si>
    <t xml:space="preserve">浙江省造纸行业减污降碳协同路径分析</t>
  </si>
  <si>
    <t xml:space="preserve">2024-12-19</t>
  </si>
  <si>
    <t xml:space="preserve">生态环境部环境规划院</t>
  </si>
  <si>
    <t xml:space="preserve">H20240074</t>
  </si>
  <si>
    <t xml:space="preserve">H20240070</t>
  </si>
  <si>
    <t xml:space="preserve">浙江省减污降碳试点项目协同效果评价方法研究</t>
  </si>
  <si>
    <t xml:space="preserve">2024-03-31</t>
  </si>
  <si>
    <t xml:space="preserve">H20230056</t>
  </si>
  <si>
    <t xml:space="preserve">H20240011</t>
  </si>
  <si>
    <t xml:space="preserve">平湖市广陈镇减污降碳协同试点建设方案服务项目</t>
  </si>
  <si>
    <t xml:space="preserve">2023-05-13</t>
  </si>
  <si>
    <t xml:space="preserve">2024-01-24</t>
  </si>
  <si>
    <t xml:space="preserve">平湖市广陈镇人民政府财政零余额专户</t>
  </si>
  <si>
    <t xml:space="preserve">2024-05-12</t>
  </si>
  <si>
    <t xml:space="preserve">双碳背景下三生土地空间格局演变与优化研究</t>
  </si>
  <si>
    <t xml:space="preserve">李一石</t>
  </si>
  <si>
    <t xml:space="preserve">卓雅方略（上海）文化信息咨询有限公司</t>
  </si>
  <si>
    <t xml:space="preserve">2025-04-30</t>
  </si>
  <si>
    <t xml:space="preserve">H20230104</t>
  </si>
  <si>
    <t xml:space="preserve">H20230101</t>
  </si>
  <si>
    <t xml:space="preserve">温岭市南排工程骨干河道整治工程护岸开挖安全经济分析及预警研究项目</t>
  </si>
  <si>
    <t xml:space="preserve">刘林松</t>
  </si>
  <si>
    <t xml:space="preserve">2023-10-16</t>
  </si>
  <si>
    <t xml:space="preserve">温岭市财政局零余额帐户</t>
  </si>
  <si>
    <t xml:space="preserve">2023-11-24</t>
  </si>
  <si>
    <t xml:space="preserve">2024-11-30</t>
  </si>
  <si>
    <t xml:space="preserve">H20240109</t>
  </si>
  <si>
    <t xml:space="preserve">智慧养老智能化管理关键技术研究</t>
  </si>
  <si>
    <t xml:space="preserve">刘秋艳</t>
  </si>
  <si>
    <t xml:space="preserve">2024-12-17</t>
  </si>
  <si>
    <t xml:space="preserve">社居健康管理咨询有限公司</t>
  </si>
  <si>
    <t xml:space="preserve">2025-12-10</t>
  </si>
  <si>
    <t xml:space="preserve">H20220033</t>
  </si>
  <si>
    <t xml:space="preserve">H20220072</t>
  </si>
  <si>
    <t xml:space="preserve">栖湖生态调蓄水质净化关键技术研究</t>
  </si>
  <si>
    <t xml:space="preserve">刘学应</t>
  </si>
  <si>
    <t xml:space="preserve">2022-08-01</t>
  </si>
  <si>
    <t xml:space="preserve">浙江建工水利水电建设有限公司</t>
  </si>
  <si>
    <t xml:space="preserve">H20230090</t>
  </si>
  <si>
    <t xml:space="preserve">H20230088</t>
  </si>
  <si>
    <t xml:space="preserve">凤堰梯田申报世界灌溉工程基础研究</t>
  </si>
  <si>
    <t xml:space="preserve">2023-09-12</t>
  </si>
  <si>
    <t xml:space="preserve">汉阴县水利局</t>
  </si>
  <si>
    <t xml:space="preserve">2023-04-01</t>
  </si>
  <si>
    <t xml:space="preserve">2025-01-31</t>
  </si>
  <si>
    <t xml:space="preserve">H20230141</t>
  </si>
  <si>
    <t xml:space="preserve">H20230135</t>
  </si>
  <si>
    <t xml:space="preserve">徽州古代灌溉工程体系基础研究与申遗服务</t>
  </si>
  <si>
    <t xml:space="preserve">2023-03-22</t>
  </si>
  <si>
    <t xml:space="preserve">2024-08-27</t>
  </si>
  <si>
    <t xml:space="preserve">黄山市徽州区财政国库支付中心</t>
  </si>
  <si>
    <t xml:space="preserve">2022-10-01</t>
  </si>
  <si>
    <t xml:space="preserve">H20240024</t>
  </si>
  <si>
    <t xml:space="preserve">椒江南部市场群区块基础设施提升工程新技术研发</t>
  </si>
  <si>
    <t xml:space="preserve">2024-03-15</t>
  </si>
  <si>
    <t xml:space="preserve">方远建设集团股份有限公司</t>
  </si>
  <si>
    <t xml:space="preserve">H20220053</t>
  </si>
  <si>
    <t xml:space="preserve">H20220107</t>
  </si>
  <si>
    <t xml:space="preserve">天台始丰溪关键性创新技术研究</t>
  </si>
  <si>
    <t xml:space="preserve">2022-01-15</t>
  </si>
  <si>
    <t xml:space="preserve">2024-02-05</t>
  </si>
  <si>
    <r>
      <rPr>
        <sz val="10"/>
        <rFont val="Noto Sans"/>
        <family val="2"/>
      </rPr>
      <t xml:space="preserve">中铁十八局集团第五工程有限公司天台始丰溪段</t>
    </r>
    <r>
      <rPr>
        <sz val="10"/>
        <rFont val="Arial"/>
        <family val="2"/>
      </rPr>
      <t xml:space="preserve">EPC</t>
    </r>
    <r>
      <rPr>
        <sz val="10"/>
        <rFont val="Noto Sans"/>
        <family val="2"/>
      </rPr>
      <t xml:space="preserve">项目经理部</t>
    </r>
  </si>
  <si>
    <t xml:space="preserve">2022-05-07</t>
  </si>
  <si>
    <t xml:space="preserve">H20240091</t>
  </si>
  <si>
    <t xml:space="preserve">光伏板清洗喷涂机器人技术开发</t>
  </si>
  <si>
    <t xml:space="preserve">娄尧林</t>
  </si>
  <si>
    <t xml:space="preserve">电气工程学院</t>
  </si>
  <si>
    <t xml:space="preserve">宁波晶昭科技有限公司</t>
  </si>
  <si>
    <t xml:space="preserve">H20230041</t>
  </si>
  <si>
    <t xml:space="preserve">H20230036</t>
  </si>
  <si>
    <t xml:space="preserve">风电场智能监控系统开发</t>
  </si>
  <si>
    <t xml:space="preserve">2024-11-22</t>
  </si>
  <si>
    <t xml:space="preserve">北京雷动智创科技有限公司</t>
  </si>
  <si>
    <t xml:space="preserve">2023-11-15</t>
  </si>
  <si>
    <t xml:space="preserve">H20240019</t>
  </si>
  <si>
    <t xml:space="preserve">智能接地线测试系统运维</t>
  </si>
  <si>
    <t xml:space="preserve">2024-03-13</t>
  </si>
  <si>
    <t xml:space="preserve">泰顺县银泰电力实业有限公司</t>
  </si>
  <si>
    <t xml:space="preserve">2024-06-30</t>
  </si>
  <si>
    <t xml:space="preserve">H20240100</t>
  </si>
  <si>
    <t xml:space="preserve">H20240105</t>
  </si>
  <si>
    <t xml:space="preserve">技术创新对电气企业经济效益的影响评估与提升策略</t>
  </si>
  <si>
    <t xml:space="preserve">马景昊</t>
  </si>
  <si>
    <t xml:space="preserve">潍坊上成电气有限公司</t>
  </si>
  <si>
    <t xml:space="preserve">2025-06-11</t>
  </si>
  <si>
    <t xml:space="preserve">龙港市海塘安澜工程（城区片海塘）河口海塘软基沉降分析及控制技术研究</t>
  </si>
  <si>
    <t xml:space="preserve">毛前</t>
  </si>
  <si>
    <t xml:space="preserve">2024-02-01</t>
  </si>
  <si>
    <t xml:space="preserve">2024-04-24</t>
  </si>
  <si>
    <r>
      <rPr>
        <sz val="10"/>
        <rFont val="Noto Sans"/>
        <family val="2"/>
      </rPr>
      <t xml:space="preserve">龙港市产业科技发展集团有限公司</t>
    </r>
    <r>
      <rPr>
        <sz val="10"/>
        <rFont val="Arial"/>
        <family val="2"/>
      </rPr>
      <t xml:space="preserve">(</t>
    </r>
    <r>
      <rPr>
        <sz val="10"/>
        <rFont val="Noto Sans"/>
        <family val="2"/>
      </rPr>
      <t xml:space="preserve">城区片海塘</t>
    </r>
    <r>
      <rPr>
        <sz val="10"/>
        <rFont val="Arial"/>
        <family val="2"/>
      </rPr>
      <t xml:space="preserve">)</t>
    </r>
    <r>
      <rPr>
        <sz val="10"/>
        <rFont val="Noto Sans"/>
        <family val="2"/>
      </rPr>
      <t xml:space="preserve">项目资金专用账户</t>
    </r>
  </si>
  <si>
    <t xml:space="preserve">H20240081</t>
  </si>
  <si>
    <t xml:space="preserve">减污降碳协同试点建设方案技术服务项目</t>
  </si>
  <si>
    <t xml:space="preserve">毛琼晶</t>
  </si>
  <si>
    <t xml:space="preserve">2023-07-28</t>
  </si>
  <si>
    <t xml:space="preserve">2024-05-09</t>
  </si>
  <si>
    <t xml:space="preserve">杭州环保科技咨询有限公司</t>
  </si>
  <si>
    <t xml:space="preserve">2024-07-27</t>
  </si>
  <si>
    <t xml:space="preserve">H20240111</t>
  </si>
  <si>
    <t xml:space="preserve">温州泰顺三插溪气象水文耦合预报关键技术研究</t>
  </si>
  <si>
    <t xml:space="preserve">茅家华</t>
  </si>
  <si>
    <t xml:space="preserve">2024-10-22</t>
  </si>
  <si>
    <t xml:space="preserve">泰顺三插溪水力发电有限公司</t>
  </si>
  <si>
    <t xml:space="preserve">H20230123</t>
  </si>
  <si>
    <t xml:space="preserve">H20230113</t>
  </si>
  <si>
    <t xml:space="preserve">新安江流域无缝隙降水预报技术研发</t>
  </si>
  <si>
    <t xml:space="preserve">2023-03-07</t>
  </si>
  <si>
    <t xml:space="preserve">2024-10-21</t>
  </si>
  <si>
    <t xml:space="preserve">浙江省气象服务中心</t>
  </si>
  <si>
    <t xml:space="preserve">H20240061</t>
  </si>
  <si>
    <t xml:space="preserve">丹江口水华遥感监测样品采集与协助调查委托合同</t>
  </si>
  <si>
    <t xml:space="preserve">苗松</t>
  </si>
  <si>
    <t xml:space="preserve">2024-09-04</t>
  </si>
  <si>
    <t xml:space="preserve">生态环境部长江流域生态环境监督管理局生态环境监测与科学研究中心</t>
  </si>
  <si>
    <t xml:space="preserve">2024-08-01</t>
  </si>
  <si>
    <t xml:space="preserve">长兴清泉排水煤山污水处理厂新建项目尾水排放口论证及报告编制</t>
  </si>
  <si>
    <t xml:space="preserve">聂会</t>
  </si>
  <si>
    <t xml:space="preserve">2024-05-07</t>
  </si>
  <si>
    <t xml:space="preserve">长兴清泉排水有限公司</t>
  </si>
  <si>
    <t xml:space="preserve">2024-05-08</t>
  </si>
  <si>
    <t xml:space="preserve">H20230064</t>
  </si>
  <si>
    <t xml:space="preserve">H20230053</t>
  </si>
  <si>
    <r>
      <rPr>
        <sz val="10"/>
        <rFont val="Noto Sans"/>
        <family val="2"/>
      </rPr>
      <t xml:space="preserve">浙江省农村饮水安全工作指导服务（</t>
    </r>
    <r>
      <rPr>
        <sz val="10"/>
        <rFont val="Arial"/>
        <family val="2"/>
      </rPr>
      <t xml:space="preserve">2023</t>
    </r>
    <r>
      <rPr>
        <sz val="10"/>
        <rFont val="Noto Sans"/>
        <family val="2"/>
      </rPr>
      <t xml:space="preserve">）</t>
    </r>
  </si>
  <si>
    <t xml:space="preserve">戚毅婷</t>
  </si>
  <si>
    <t xml:space="preserve">2023-06-25</t>
  </si>
  <si>
    <t xml:space="preserve">浙江省水利厅</t>
  </si>
  <si>
    <t xml:space="preserve">H20230133</t>
  </si>
  <si>
    <t xml:space="preserve">抽水蓄能电站泵机组振动特性数值模拟研究</t>
  </si>
  <si>
    <t xml:space="preserve">钱亨</t>
  </si>
  <si>
    <t xml:space="preserve">2023-06-10</t>
  </si>
  <si>
    <t xml:space="preserve">2024-11-08</t>
  </si>
  <si>
    <t xml:space="preserve">利欧集团浙江泵业有限公司</t>
  </si>
  <si>
    <t xml:space="preserve">2025-06-10</t>
  </si>
  <si>
    <t xml:space="preserve">H20230138</t>
  </si>
  <si>
    <t xml:space="preserve">H20230130</t>
  </si>
  <si>
    <t xml:space="preserve">仙居水库管理预报调度一体化研究</t>
  </si>
  <si>
    <t xml:space="preserve">钱镜林</t>
  </si>
  <si>
    <t xml:space="preserve">2023-08-01</t>
  </si>
  <si>
    <t xml:space="preserve">2024-07-19</t>
  </si>
  <si>
    <t xml:space="preserve">泰顺仙居水力发电有限公司</t>
  </si>
  <si>
    <t xml:space="preserve">H20240025</t>
  </si>
  <si>
    <r>
      <rPr>
        <sz val="10"/>
        <rFont val="Noto Sans"/>
        <family val="2"/>
      </rPr>
      <t xml:space="preserve">罗村水库</t>
    </r>
    <r>
      <rPr>
        <sz val="10"/>
        <rFont val="Arial"/>
        <family val="2"/>
      </rPr>
      <t xml:space="preserve">2023</t>
    </r>
    <r>
      <rPr>
        <sz val="10"/>
        <rFont val="Noto Sans"/>
        <family val="2"/>
      </rPr>
      <t xml:space="preserve">年度观测资料分析</t>
    </r>
  </si>
  <si>
    <t xml:space="preserve">2024-01-10</t>
  </si>
  <si>
    <t xml:space="preserve">2024-04-10</t>
  </si>
  <si>
    <t xml:space="preserve">H20230028</t>
  </si>
  <si>
    <t xml:space="preserve">H20230022</t>
  </si>
  <si>
    <t xml:space="preserve">苍南县海塘安澜工程（南片海塘）施工期水土环境及安全监测与预警关键技术研究</t>
  </si>
  <si>
    <t xml:space="preserve">秦子鹏</t>
  </si>
  <si>
    <t xml:space="preserve">2022-07-28</t>
  </si>
  <si>
    <t xml:space="preserve">浙江正源水利水电勘测设计研究院有限公司</t>
  </si>
  <si>
    <t xml:space="preserve">2027-07-27</t>
  </si>
  <si>
    <t xml:space="preserve">H20230042</t>
  </si>
  <si>
    <t xml:space="preserve">H20230068</t>
  </si>
  <si>
    <t xml:space="preserve">飞云江河口特征水位精细化及洪潮遭遇研究</t>
  </si>
  <si>
    <t xml:space="preserve">2023-05-25</t>
  </si>
  <si>
    <t xml:space="preserve">2024-11-13</t>
  </si>
  <si>
    <t xml:space="preserve">瑞安市水利投资有限公司</t>
  </si>
  <si>
    <t xml:space="preserve">H20220002</t>
  </si>
  <si>
    <t xml:space="preserve">H20220114</t>
  </si>
  <si>
    <t xml:space="preserve">苍南县海塘安澜工程（南片海塘）弃土的分类改良及资源化利用关键技术研究</t>
  </si>
  <si>
    <t xml:space="preserve">2022-06-20</t>
  </si>
  <si>
    <t xml:space="preserve">2024-11-12</t>
  </si>
  <si>
    <t xml:space="preserve">苍南县旅游投资集团有限公司海塘安澜工程（南片）建设资金专户</t>
  </si>
  <si>
    <t xml:space="preserve">2024-06-19</t>
  </si>
  <si>
    <t xml:space="preserve">H20240054</t>
  </si>
  <si>
    <t xml:space="preserve">H20240053</t>
  </si>
  <si>
    <t xml:space="preserve">太平洋部分海域开源测深数据加工</t>
  </si>
  <si>
    <t xml:space="preserve">阮晓光</t>
  </si>
  <si>
    <t xml:space="preserve">2024-05-31</t>
  </si>
  <si>
    <t xml:space="preserve">2024-09-10</t>
  </si>
  <si>
    <t xml:space="preserve">南京大学</t>
  </si>
  <si>
    <t xml:space="preserve">H20240001</t>
  </si>
  <si>
    <t xml:space="preserve">桥梁工程施工环境监测系统研发</t>
  </si>
  <si>
    <t xml:space="preserve">邵吉林</t>
  </si>
  <si>
    <t xml:space="preserve">浙江航冠工程设计有限公司</t>
  </si>
  <si>
    <t xml:space="preserve">2023-12-01</t>
  </si>
  <si>
    <t xml:space="preserve">H20240106</t>
  </si>
  <si>
    <r>
      <rPr>
        <sz val="10"/>
        <rFont val="Noto Sans"/>
        <family val="2"/>
      </rPr>
      <t xml:space="preserve">经研院</t>
    </r>
    <r>
      <rPr>
        <sz val="10"/>
        <rFont val="Arial"/>
        <family val="2"/>
      </rPr>
      <t xml:space="preserve">2024</t>
    </r>
    <r>
      <rPr>
        <sz val="10"/>
        <rFont val="Noto Sans"/>
        <family val="2"/>
      </rPr>
      <t xml:space="preserve">年基于数据挖掘及数智应用的变电站建筑工程结算审查风险管控技术研究</t>
    </r>
  </si>
  <si>
    <t xml:space="preserve">沈苾文</t>
  </si>
  <si>
    <t xml:space="preserve">2024-11-21</t>
  </si>
  <si>
    <t xml:space="preserve">国网浙江省电力有限公司经济技术研究院</t>
  </si>
  <si>
    <t xml:space="preserve">2025-03-31</t>
  </si>
  <si>
    <t xml:space="preserve">H20240050</t>
  </si>
  <si>
    <r>
      <rPr>
        <sz val="10"/>
        <rFont val="Noto Sans"/>
        <family val="2"/>
      </rPr>
      <t xml:space="preserve">嘉善县天凝镇</t>
    </r>
    <r>
      <rPr>
        <sz val="10"/>
        <rFont val="Arial"/>
        <family val="2"/>
      </rPr>
      <t xml:space="preserve">2022-2023</t>
    </r>
    <r>
      <rPr>
        <sz val="10"/>
        <rFont val="Noto Sans"/>
        <family val="2"/>
      </rPr>
      <t xml:space="preserve">年度水利工程安全鉴定（技术认定）项目复核</t>
    </r>
  </si>
  <si>
    <t xml:space="preserve">施高萍</t>
  </si>
  <si>
    <t xml:space="preserve">2022-03-01</t>
  </si>
  <si>
    <t xml:space="preserve">2024-06-27</t>
  </si>
  <si>
    <t xml:space="preserve">嘉兴市水利水电勘察设计研究院有限公司</t>
  </si>
  <si>
    <t xml:space="preserve">2023-03-31</t>
  </si>
  <si>
    <t xml:space="preserve">H20240016</t>
  </si>
  <si>
    <t xml:space="preserve">姚庄圩区及封家圩闸站标准化管理评价标准的研究</t>
  </si>
  <si>
    <t xml:space="preserve">2024-02-07</t>
  </si>
  <si>
    <t xml:space="preserve">嘉善县姚庄乡村振兴开发建设有限公司</t>
  </si>
  <si>
    <t xml:space="preserve">H20240013</t>
  </si>
  <si>
    <t xml:space="preserve">虹桥圩区及花神庵港南闸站标准化管理评价标准的研究</t>
  </si>
  <si>
    <t xml:space="preserve">嘉善经济技术开发区管理委员会</t>
  </si>
  <si>
    <t xml:space="preserve">陆斜塘闸站标准化管理评价标准的研究</t>
  </si>
  <si>
    <t xml:space="preserve">嘉善县西塘农业发展有限公司</t>
  </si>
  <si>
    <t xml:space="preserve">H20240067</t>
  </si>
  <si>
    <t xml:space="preserve">氧化锆原子炉堵头设计与加工</t>
  </si>
  <si>
    <t xml:space="preserve">宋松</t>
  </si>
  <si>
    <t xml:space="preserve">2024-09-15</t>
  </si>
  <si>
    <t xml:space="preserve">2024-10-10</t>
  </si>
  <si>
    <t xml:space="preserve">同济大学</t>
  </si>
  <si>
    <t xml:space="preserve">湖州市国家级城市减污降碳协同创新试点研究综合技术服务项目</t>
  </si>
  <si>
    <t xml:space="preserve">孙国金</t>
  </si>
  <si>
    <t xml:space="preserve">环境科学与工程学院</t>
  </si>
  <si>
    <t xml:space="preserve">浙江省生态环境低碳发展中心</t>
  </si>
  <si>
    <t xml:space="preserve">H20230082</t>
  </si>
  <si>
    <t xml:space="preserve">亚运场馆区域污水零直排综合提升项目</t>
  </si>
  <si>
    <t xml:space="preserve">2023-05-11</t>
  </si>
  <si>
    <t xml:space="preserve">2024-04-12</t>
  </si>
  <si>
    <t xml:space="preserve">绍兴市柯桥区华舍街道财政</t>
  </si>
  <si>
    <t xml:space="preserve">2023-12-15</t>
  </si>
  <si>
    <t xml:space="preserve">H20240042</t>
  </si>
  <si>
    <t xml:space="preserve">汉英文本机器翻译错误分类及译后编辑研究</t>
  </si>
  <si>
    <t xml:space="preserve">孙玉风</t>
  </si>
  <si>
    <t xml:space="preserve">人文与外国语学院</t>
  </si>
  <si>
    <t xml:space="preserve">济南鼎信龙跃信息科技有限公司</t>
  </si>
  <si>
    <t xml:space="preserve">H20240120</t>
  </si>
  <si>
    <t xml:space="preserve">高精度重力和地磁导航基准图构建和适配特征分析算法</t>
  </si>
  <si>
    <t xml:space="preserve">许明炬</t>
  </si>
  <si>
    <t xml:space="preserve">2024-12-23</t>
  </si>
  <si>
    <t xml:space="preserve">自然资源部第二海洋研究所</t>
  </si>
  <si>
    <t xml:space="preserve">H20240117</t>
  </si>
  <si>
    <t xml:space="preserve">H20240113</t>
  </si>
  <si>
    <r>
      <rPr>
        <sz val="10"/>
        <rFont val="Noto Sans"/>
        <family val="2"/>
      </rPr>
      <t xml:space="preserve">泵站泵房进水流道导水锥体型优化</t>
    </r>
    <r>
      <rPr>
        <sz val="10"/>
        <rFont val="Arial"/>
        <family val="2"/>
      </rPr>
      <t xml:space="preserve">CFD</t>
    </r>
    <r>
      <rPr>
        <sz val="10"/>
        <rFont val="Noto Sans"/>
        <family val="2"/>
      </rPr>
      <t xml:space="preserve">计算研究</t>
    </r>
  </si>
  <si>
    <t xml:space="preserve">谢锋</t>
  </si>
  <si>
    <t xml:space="preserve">2023-12-05</t>
  </si>
  <si>
    <t xml:space="preserve">2024-12-03</t>
  </si>
  <si>
    <t xml:space="preserve">合肥恒大江海泵业股份有限公司</t>
  </si>
  <si>
    <t xml:space="preserve">气动扰流装置减振效果测试</t>
  </si>
  <si>
    <t xml:space="preserve">姚剑锋</t>
  </si>
  <si>
    <t xml:space="preserve">2024-10-23</t>
  </si>
  <si>
    <t xml:space="preserve">中国电力科学研究院有限公司</t>
  </si>
  <si>
    <t xml:space="preserve">H20240114</t>
  </si>
  <si>
    <t xml:space="preserve">水上清洁机器人嵌入式系统调试</t>
  </si>
  <si>
    <t xml:space="preserve">赵进慧</t>
  </si>
  <si>
    <t xml:space="preserve">杭州岚飞科技有限公司</t>
  </si>
  <si>
    <t xml:space="preserve">2026-12-04</t>
  </si>
  <si>
    <t xml:space="preserve">H20240116</t>
  </si>
  <si>
    <t xml:space="preserve">考虑需求侧响应的综合能源系统运行优化研究</t>
  </si>
  <si>
    <t xml:space="preserve">熊军华</t>
  </si>
  <si>
    <t xml:space="preserve">河南澳美电气有限公司</t>
  </si>
  <si>
    <t xml:space="preserve">2025-01-01</t>
  </si>
  <si>
    <t xml:space="preserve">H20240075</t>
  </si>
  <si>
    <t xml:space="preserve">虚拟仿真实训平台关键技术研发</t>
  </si>
  <si>
    <t xml:space="preserve">陶来华</t>
  </si>
  <si>
    <t xml:space="preserve">2024-08-08</t>
  </si>
  <si>
    <t xml:space="preserve">浙江河海中控信息科技有限公司</t>
  </si>
  <si>
    <t xml:space="preserve">强地形约束下高面坝多长耦合变形计多尺度计算研究</t>
  </si>
  <si>
    <t xml:space="preserve">田艳</t>
  </si>
  <si>
    <t xml:space="preserve">衢州市寺桥水库开发建设有限公司</t>
  </si>
  <si>
    <t xml:space="preserve">2026-12-31</t>
  </si>
  <si>
    <t xml:space="preserve">H20230128</t>
  </si>
  <si>
    <t xml:space="preserve">H20240020</t>
  </si>
  <si>
    <t xml:space="preserve">鳌江南港流域江西垟平原排涝工程（三期）弃土的分类改良及资源化利用研究</t>
  </si>
  <si>
    <t xml:space="preserve">2023-11-06</t>
  </si>
  <si>
    <t xml:space="preserve">苍南县水利水电投资开发有限公司</t>
  </si>
  <si>
    <t xml:space="preserve">2025-11-05</t>
  </si>
  <si>
    <t xml:space="preserve">H20230151</t>
  </si>
  <si>
    <t xml:space="preserve">H20230147</t>
  </si>
  <si>
    <t xml:space="preserve">高风速区输电塔线体系风速比合理取值及安全性评估研究</t>
  </si>
  <si>
    <t xml:space="preserve">涂志斌</t>
  </si>
  <si>
    <t xml:space="preserve">2024-06-04</t>
  </si>
  <si>
    <t xml:space="preserve">国网浙江省电力有限公司</t>
  </si>
  <si>
    <t xml:space="preserve">流域性重大洪涝灾害风险防控系统研发</t>
  </si>
  <si>
    <t xml:space="preserve">汪松松</t>
  </si>
  <si>
    <t xml:space="preserve">2023-01-01</t>
  </si>
  <si>
    <t xml:space="preserve">2024-03-01</t>
  </si>
  <si>
    <t xml:space="preserve">浙江禹贡信息科技有限公司</t>
  </si>
  <si>
    <t xml:space="preserve">2025-12-01</t>
  </si>
  <si>
    <t xml:space="preserve">H20240037</t>
  </si>
  <si>
    <t xml:space="preserve">山区性河流（道）生态流量测算与水资源调度模型研究</t>
  </si>
  <si>
    <t xml:space="preserve">王蕙</t>
  </si>
  <si>
    <t xml:space="preserve">2023-10-15</t>
  </si>
  <si>
    <t xml:space="preserve">四川龙升生态科技有限公司</t>
  </si>
  <si>
    <t xml:space="preserve">H20240043</t>
  </si>
  <si>
    <r>
      <rPr>
        <sz val="10"/>
        <rFont val="Noto Sans"/>
        <family val="2"/>
      </rPr>
      <t xml:space="preserve">水利年鉴编排出版服务（</t>
    </r>
    <r>
      <rPr>
        <sz val="10"/>
        <rFont val="Arial"/>
        <family val="2"/>
      </rPr>
      <t xml:space="preserve">2024</t>
    </r>
    <r>
      <rPr>
        <sz val="10"/>
        <rFont val="Noto Sans"/>
        <family val="2"/>
      </rPr>
      <t xml:space="preserve">）</t>
    </r>
  </si>
  <si>
    <t xml:space="preserve">王伟英</t>
  </si>
  <si>
    <t xml:space="preserve">马克思主义学院</t>
  </si>
  <si>
    <t xml:space="preserve">H20230149</t>
  </si>
  <si>
    <t xml:space="preserve">石狮市跨境电商数据模型关键技术研究</t>
  </si>
  <si>
    <t xml:space="preserve">王心良</t>
  </si>
  <si>
    <t xml:space="preserve">2023-11-20</t>
  </si>
  <si>
    <t xml:space="preserve">2024-11-26</t>
  </si>
  <si>
    <t xml:space="preserve">浙江国贸数字科技有限公司</t>
  </si>
  <si>
    <t xml:space="preserve">H20230098</t>
  </si>
  <si>
    <t xml:space="preserve">建德市全域幸福河湖建设中期评估</t>
  </si>
  <si>
    <t xml:space="preserve">2023-07-18</t>
  </si>
  <si>
    <t xml:space="preserve">建德市水利局零余额账户</t>
  </si>
  <si>
    <t xml:space="preserve">H20230007</t>
  </si>
  <si>
    <t xml:space="preserve">H20230008</t>
  </si>
  <si>
    <t xml:space="preserve">白沙溪环境资源条件基础研究及国家水利风景区申报</t>
  </si>
  <si>
    <t xml:space="preserve">王义加</t>
  </si>
  <si>
    <t xml:space="preserve">2022-10-20</t>
  </si>
  <si>
    <t xml:space="preserve">金华市婺州水电服务有限公司</t>
  </si>
  <si>
    <t xml:space="preserve">H20240015</t>
  </si>
  <si>
    <t xml:space="preserve">花神庵港北闸站工程设备评级</t>
  </si>
  <si>
    <t xml:space="preserve">王莺</t>
  </si>
  <si>
    <t xml:space="preserve">H20240060</t>
  </si>
  <si>
    <r>
      <rPr>
        <sz val="10"/>
        <rFont val="Arial"/>
        <family val="2"/>
      </rPr>
      <t xml:space="preserve">2024</t>
    </r>
    <r>
      <rPr>
        <sz val="10"/>
        <rFont val="Noto Sans"/>
        <family val="2"/>
      </rPr>
      <t xml:space="preserve">年金华市水利技术人员能力提升体系研究</t>
    </r>
  </si>
  <si>
    <t xml:space="preserve">王玉强</t>
  </si>
  <si>
    <t xml:space="preserve">2024-08-20</t>
  </si>
  <si>
    <t xml:space="preserve">金华市水利局</t>
  </si>
  <si>
    <t xml:space="preserve">水利施工企业安全生产标准化等级评审社会化服务</t>
  </si>
  <si>
    <t xml:space="preserve">杭州市林业水利局</t>
  </si>
  <si>
    <t xml:space="preserve">H20230010</t>
  </si>
  <si>
    <t xml:space="preserve">H20230016</t>
  </si>
  <si>
    <r>
      <rPr>
        <sz val="10"/>
        <rFont val="Arial"/>
        <family val="2"/>
      </rPr>
      <t xml:space="preserve">R290</t>
    </r>
    <r>
      <rPr>
        <sz val="10"/>
        <rFont val="Noto Sans"/>
        <family val="2"/>
      </rPr>
      <t xml:space="preserve">热泵空调、储能系统用板式换热器及换热器设计选型软件开发</t>
    </r>
  </si>
  <si>
    <t xml:space="preserve">魏文建</t>
  </si>
  <si>
    <t xml:space="preserve">2023-01-03</t>
  </si>
  <si>
    <t xml:space="preserve">浙江峰煌热交换器有限公司</t>
  </si>
  <si>
    <t xml:space="preserve">H20240064</t>
  </si>
  <si>
    <t xml:space="preserve">商用模块机板式蒸发器平台技术开发</t>
  </si>
  <si>
    <t xml:space="preserve">2024-10-11</t>
  </si>
  <si>
    <t xml:space="preserve">2026-07-17</t>
  </si>
  <si>
    <t xml:space="preserve">H20240051</t>
  </si>
  <si>
    <t xml:space="preserve">高效铝制板式换热器设计开发</t>
  </si>
  <si>
    <t xml:space="preserve">2024-09-11</t>
  </si>
  <si>
    <t xml:space="preserve">湖南机油泵股份有限公司</t>
  </si>
  <si>
    <t xml:space="preserve">H20230083</t>
  </si>
  <si>
    <t xml:space="preserve">H20230117</t>
  </si>
  <si>
    <t xml:space="preserve">制冷用板换蒸发器平台技术开发合同</t>
  </si>
  <si>
    <t xml:space="preserve">2023-10-17</t>
  </si>
  <si>
    <t xml:space="preserve">2024-07-05</t>
  </si>
  <si>
    <t xml:space="preserve">浙江三花板换科技有限公司新昌分公司</t>
  </si>
  <si>
    <t xml:space="preserve">2025-10-17</t>
  </si>
  <si>
    <t xml:space="preserve">湖州市南太湖新区启动区防洪排涝工程科学研究技术咨询服务</t>
  </si>
  <si>
    <t xml:space="preserve">吴晨晖</t>
  </si>
  <si>
    <t xml:space="preserve">湖州南太湖新区城市建设发展中心财政授权支付账户</t>
  </si>
  <si>
    <t xml:space="preserve">2027-10-21</t>
  </si>
  <si>
    <t xml:space="preserve">H20240048</t>
  </si>
  <si>
    <t xml:space="preserve">H20240072</t>
  </si>
  <si>
    <r>
      <rPr>
        <sz val="10"/>
        <rFont val="Noto Sans"/>
        <family val="2"/>
      </rPr>
      <t xml:space="preserve">长兴县浙江省水资源集约安全利用</t>
    </r>
    <r>
      <rPr>
        <sz val="10"/>
        <rFont val="Arial"/>
        <family val="2"/>
      </rPr>
      <t xml:space="preserve">2024</t>
    </r>
    <r>
      <rPr>
        <sz val="10"/>
        <rFont val="Noto Sans"/>
        <family val="2"/>
      </rPr>
      <t xml:space="preserve">年专项试点项目</t>
    </r>
  </si>
  <si>
    <t xml:space="preserve">永嘉县海塘安澜工程（乌牛堤段）关键技术研究</t>
  </si>
  <si>
    <t xml:space="preserve">吴红梅</t>
  </si>
  <si>
    <t xml:space="preserve">2024-08-30</t>
  </si>
  <si>
    <t xml:space="preserve">永嘉县政府投资项目建设中心零余额专户</t>
  </si>
  <si>
    <t xml:space="preserve">H20240039</t>
  </si>
  <si>
    <t xml:space="preserve">水利普法依法治理</t>
  </si>
  <si>
    <t xml:space="preserve">吴云鑫</t>
  </si>
  <si>
    <t xml:space="preserve">党政领导</t>
  </si>
  <si>
    <t xml:space="preserve">2024-12-15</t>
  </si>
  <si>
    <t xml:space="preserve">古海塘遗存（文物）抢救性保护与研究有关样品测试分析技术服务项目</t>
  </si>
  <si>
    <t xml:space="preserve">夏银锋</t>
  </si>
  <si>
    <t xml:space="preserve">中国水利博物馆</t>
  </si>
  <si>
    <t xml:space="preserve">H20240107</t>
  </si>
  <si>
    <t xml:space="preserve">基于大数据分析及视频人工智能分析技术的乡镇智慧水利平台研究</t>
  </si>
  <si>
    <t xml:space="preserve">2024-09-09</t>
  </si>
  <si>
    <t xml:space="preserve">H20230115</t>
  </si>
  <si>
    <t xml:space="preserve">基于机器学习的运营期港口基础设施状态监测和评估技术——水槽模型试验</t>
  </si>
  <si>
    <t xml:space="preserve">谢华伟</t>
  </si>
  <si>
    <t xml:space="preserve">2023-11-23</t>
  </si>
  <si>
    <t xml:space="preserve">浙江省交通运输科学研究院</t>
  </si>
  <si>
    <t xml:space="preserve">H20240123</t>
  </si>
  <si>
    <t xml:space="preserve">H20240121</t>
  </si>
  <si>
    <t xml:space="preserve">沙坡头灌区七星渠灌域续建配套与现代化改造工程——季节性冻土区高地下水位渠道生态衬砌结构韧性提升关键技术研究项目</t>
  </si>
  <si>
    <t xml:space="preserve">徐存东</t>
  </si>
  <si>
    <t xml:space="preserve">宁夏回族自治区水利工程建设中心</t>
  </si>
  <si>
    <t xml:space="preserve">H20240062</t>
  </si>
  <si>
    <t xml:space="preserve">太阳山供水工程供水保障关键技术研究科研项目</t>
  </si>
  <si>
    <t xml:space="preserve">2024-05-28</t>
  </si>
  <si>
    <t xml:space="preserve">宁夏太阳山水务有限责任公司</t>
  </si>
  <si>
    <t xml:space="preserve">2024-04-01</t>
  </si>
  <si>
    <t xml:space="preserve">H20230020</t>
  </si>
  <si>
    <t xml:space="preserve">H20230021</t>
  </si>
  <si>
    <t xml:space="preserve">砂基透水路面施工工艺优化与自动化铺装设备研发</t>
  </si>
  <si>
    <t xml:space="preserve">徐栋</t>
  </si>
  <si>
    <t xml:space="preserve">2023-02-10</t>
  </si>
  <si>
    <t xml:space="preserve">嘉兴久顺科技有限公司</t>
  </si>
  <si>
    <t xml:space="preserve">2025-03-01</t>
  </si>
  <si>
    <t xml:space="preserve">H20240034</t>
  </si>
  <si>
    <t xml:space="preserve">莫桑比克南部陆缘岩石圈挠曲研究</t>
  </si>
  <si>
    <t xml:space="preserve">2024-01-26</t>
  </si>
  <si>
    <t xml:space="preserve">2024-03-26</t>
  </si>
  <si>
    <t xml:space="preserve">庆元县建溪流域水资源调度数字化项目</t>
  </si>
  <si>
    <t xml:space="preserve">宣伟栋</t>
  </si>
  <si>
    <t xml:space="preserve">2023-12-27</t>
  </si>
  <si>
    <t xml:space="preserve">2024-05-22</t>
  </si>
  <si>
    <t xml:space="preserve">2024-12-27</t>
  </si>
  <si>
    <t xml:space="preserve">基于价值链的奥达电梯维保业务优化提升路径研究</t>
  </si>
  <si>
    <t xml:space="preserve">闫然</t>
  </si>
  <si>
    <t xml:space="preserve">南阳奥达电梯有限公司</t>
  </si>
  <si>
    <t xml:space="preserve">H20230144</t>
  </si>
  <si>
    <t xml:space="preserve">H20230140</t>
  </si>
  <si>
    <t xml:space="preserve">基于量子极弱磁场敏感的高压输电线路故障精准定位检测系统</t>
  </si>
  <si>
    <t xml:space="preserve">闫树斌</t>
  </si>
  <si>
    <t xml:space="preserve">2023-10-20</t>
  </si>
  <si>
    <t xml:space="preserve">2024-05-23</t>
  </si>
  <si>
    <t xml:space="preserve">杭州电力设备制造有限公司</t>
  </si>
  <si>
    <t xml:space="preserve">H20240052</t>
  </si>
  <si>
    <t xml:space="preserve">H20240049</t>
  </si>
  <si>
    <t xml:space="preserve">浙江省农村饮水安全工作指导服务</t>
  </si>
  <si>
    <t xml:space="preserve">严爱兰</t>
  </si>
  <si>
    <t xml:space="preserve">2024-06-29</t>
  </si>
  <si>
    <t xml:space="preserve">2024-11-05</t>
  </si>
  <si>
    <t xml:space="preserve">乐清市柳市等三镇互花米草综合防治服务验收</t>
  </si>
  <si>
    <t xml:space="preserve">杨乐</t>
  </si>
  <si>
    <t xml:space="preserve">浙江省林业科学研究院</t>
  </si>
  <si>
    <t xml:space="preserve">H20230023</t>
  </si>
  <si>
    <t xml:space="preserve">H20230017</t>
  </si>
  <si>
    <r>
      <rPr>
        <sz val="10"/>
        <rFont val="Noto Sans"/>
        <family val="2"/>
      </rPr>
      <t xml:space="preserve">船舶</t>
    </r>
    <r>
      <rPr>
        <sz val="10"/>
        <rFont val="Arial"/>
        <family val="2"/>
      </rPr>
      <t xml:space="preserve">SCR</t>
    </r>
    <r>
      <rPr>
        <sz val="10"/>
        <rFont val="Noto Sans"/>
        <family val="2"/>
      </rPr>
      <t xml:space="preserve">系统尿素溶液的储存与监测控制技术研发</t>
    </r>
  </si>
  <si>
    <t xml:space="preserve">杨丽</t>
  </si>
  <si>
    <t xml:space="preserve">2023-02-21</t>
  </si>
  <si>
    <t xml:space="preserve">南通碧兰宇环保科技有限公司</t>
  </si>
  <si>
    <t xml:space="preserve">H20230152</t>
  </si>
  <si>
    <t xml:space="preserve">H20230146</t>
  </si>
  <si>
    <r>
      <rPr>
        <sz val="10"/>
        <rFont val="Noto Sans"/>
        <family val="2"/>
      </rPr>
      <t xml:space="preserve">经研院</t>
    </r>
    <r>
      <rPr>
        <sz val="10"/>
        <rFont val="Arial"/>
        <family val="2"/>
      </rPr>
      <t xml:space="preserve">2023</t>
    </r>
    <r>
      <rPr>
        <sz val="10"/>
        <rFont val="Noto Sans"/>
        <family val="2"/>
      </rPr>
      <t xml:space="preserve">年输电塔损伤后剩余承载力评估方法研究</t>
    </r>
  </si>
  <si>
    <t xml:space="preserve">2024-07-29</t>
  </si>
  <si>
    <t xml:space="preserve">H20230095</t>
  </si>
  <si>
    <r>
      <rPr>
        <sz val="10"/>
        <rFont val="Noto Sans"/>
        <family val="2"/>
      </rPr>
      <t xml:space="preserve">奉化区裘村镇</t>
    </r>
    <r>
      <rPr>
        <sz val="10"/>
        <rFont val="Arial"/>
        <family val="2"/>
      </rPr>
      <t xml:space="preserve">150MW</t>
    </r>
    <r>
      <rPr>
        <sz val="10"/>
        <rFont val="Noto Sans"/>
        <family val="2"/>
      </rPr>
      <t xml:space="preserve">渔光互补光伏项目风气候咨询</t>
    </r>
  </si>
  <si>
    <t xml:space="preserve">2023-09-20</t>
  </si>
  <si>
    <t xml:space="preserve">2024-05-24</t>
  </si>
  <si>
    <t xml:space="preserve">浙江联能电力建设有限公司</t>
  </si>
  <si>
    <t xml:space="preserve">户用光伏逆变器的设计咨询</t>
  </si>
  <si>
    <t xml:space="preserve">姚玮</t>
  </si>
  <si>
    <t xml:space="preserve">2024-03-28</t>
  </si>
  <si>
    <t xml:space="preserve">宁波大家小家网络科技有限公司</t>
  </si>
  <si>
    <t xml:space="preserve">2025-02-28</t>
  </si>
  <si>
    <t xml:space="preserve">H20240045</t>
  </si>
  <si>
    <t xml:space="preserve">中小型水库洪水调度决策辅助系统中的净雨量分析计算研究</t>
  </si>
  <si>
    <t xml:space="preserve">尹晓芷</t>
  </si>
  <si>
    <t xml:space="preserve">人事处（人才办）</t>
  </si>
  <si>
    <t xml:space="preserve">余姚市江河水利建筑设计有限公司</t>
  </si>
  <si>
    <t xml:space="preserve">关联性视角下的天台县里石门水库灌区活态遗产水文化运用研究</t>
  </si>
  <si>
    <t xml:space="preserve">岳文俊</t>
  </si>
  <si>
    <t xml:space="preserve">2024-04-20</t>
  </si>
  <si>
    <t xml:space="preserve">天台县财政零余额账户</t>
  </si>
  <si>
    <t xml:space="preserve">2025-04-20</t>
  </si>
  <si>
    <t xml:space="preserve">申报省级水利风景区技术咨询服务项目</t>
  </si>
  <si>
    <t xml:space="preserve">2024-07-15</t>
  </si>
  <si>
    <t xml:space="preserve">义乌市义乌江流域水利工程管理有限公司</t>
  </si>
  <si>
    <t xml:space="preserve">2025-01-15</t>
  </si>
  <si>
    <t xml:space="preserve">H20240096</t>
  </si>
  <si>
    <t xml:space="preserve">资源集聚视角下的品牌服务与推广研究</t>
  </si>
  <si>
    <t xml:space="preserve">张娜娜</t>
  </si>
  <si>
    <t xml:space="preserve">上海奇加品牌管理有限公司</t>
  </si>
  <si>
    <t xml:space="preserve">数字技术赋能汽车制造平台创新研究</t>
  </si>
  <si>
    <t xml:space="preserve">聊城兴通汽车制造有限公司</t>
  </si>
  <si>
    <t xml:space="preserve">2025-12-15</t>
  </si>
  <si>
    <t xml:space="preserve">H20220042</t>
  </si>
  <si>
    <t xml:space="preserve">H20220102</t>
  </si>
  <si>
    <t xml:space="preserve">阅读内容综合管理系统的研发</t>
  </si>
  <si>
    <t xml:space="preserve">张双竹</t>
  </si>
  <si>
    <t xml:space="preserve">2022-09-25</t>
  </si>
  <si>
    <t xml:space="preserve">杭州快玩科技有限公司</t>
  </si>
  <si>
    <t xml:space="preserve">零碳建筑关键技术方案及市场策略研究</t>
  </si>
  <si>
    <t xml:space="preserve">张怡</t>
  </si>
  <si>
    <t xml:space="preserve">2024-06-05</t>
  </si>
  <si>
    <t xml:space="preserve">杭州晶汇新能源科技有限公司</t>
  </si>
  <si>
    <t xml:space="preserve">H20230129</t>
  </si>
  <si>
    <t xml:space="preserve">H20230120</t>
  </si>
  <si>
    <t xml:space="preserve">面向充油高压电气设备缓释氢气传感器技术开发</t>
  </si>
  <si>
    <t xml:space="preserve">杭州苗宸科技有限公司</t>
  </si>
  <si>
    <t xml:space="preserve">H20230116</t>
  </si>
  <si>
    <t xml:space="preserve">H20230109</t>
  </si>
  <si>
    <t xml:space="preserve">海宁市水网建设规划编制项目</t>
  </si>
  <si>
    <t xml:space="preserve">张煜洲</t>
  </si>
  <si>
    <t xml:space="preserve">2023-11-03</t>
  </si>
  <si>
    <t xml:space="preserve">2024-07-12</t>
  </si>
  <si>
    <t xml:space="preserve">海宁市水利局</t>
  </si>
  <si>
    <t xml:space="preserve">H20190030</t>
  </si>
  <si>
    <t xml:space="preserve">H20210096</t>
  </si>
  <si>
    <t xml:space="preserve">面向特定行业人才测评的软件质量模型及技术服务</t>
  </si>
  <si>
    <t xml:space="preserve">张运涛</t>
  </si>
  <si>
    <t xml:space="preserve">2019-05-01</t>
  </si>
  <si>
    <t xml:space="preserve">2024-08-13</t>
  </si>
  <si>
    <t xml:space="preserve">全美在线（北京）科技股份有限公司</t>
  </si>
  <si>
    <t xml:space="preserve">2022-04-30</t>
  </si>
  <si>
    <t xml:space="preserve">H20240127</t>
  </si>
  <si>
    <t xml:space="preserve">H20240125</t>
  </si>
  <si>
    <t xml:space="preserve">发挥好人民政协专门协商机构作用</t>
  </si>
  <si>
    <t xml:space="preserve">张祝平</t>
  </si>
  <si>
    <t xml:space="preserve">中国人民政治协商会议浙江省委员会办公厅</t>
  </si>
  <si>
    <t xml:space="preserve">浙江水文化杂志编撰</t>
  </si>
  <si>
    <t xml:space="preserve">2024-07-10</t>
  </si>
  <si>
    <t xml:space="preserve">H20230069</t>
  </si>
  <si>
    <t xml:space="preserve">H20230057</t>
  </si>
  <si>
    <t xml:space="preserve">省级水利遗产评定技术服务</t>
  </si>
  <si>
    <t xml:space="preserve">2023-06-30</t>
  </si>
  <si>
    <t xml:space="preserve">2024-11-20</t>
  </si>
  <si>
    <t xml:space="preserve">H20240128</t>
  </si>
  <si>
    <r>
      <rPr>
        <sz val="10"/>
        <rFont val="Noto Sans"/>
        <family val="2"/>
      </rPr>
      <t xml:space="preserve">新时代完善政协委员联系界别群众的制度机制研究</t>
    </r>
    <r>
      <rPr>
        <sz val="10"/>
        <rFont val="Arial"/>
        <family val="2"/>
      </rPr>
      <t xml:space="preserve">--</t>
    </r>
    <r>
      <rPr>
        <sz val="10"/>
        <rFont val="Noto Sans"/>
        <family val="2"/>
      </rPr>
      <t xml:space="preserve">基于丽水“真联系</t>
    </r>
    <r>
      <rPr>
        <sz val="10"/>
        <rFont val="Arial"/>
        <family val="2"/>
      </rPr>
      <t xml:space="preserve">-</t>
    </r>
    <r>
      <rPr>
        <sz val="10"/>
        <rFont val="Noto Sans"/>
        <family val="2"/>
      </rPr>
      <t xml:space="preserve">不一样”品牌建设经验的分析</t>
    </r>
  </si>
  <si>
    <t xml:space="preserve">2024-09-03</t>
  </si>
  <si>
    <t xml:space="preserve">中国人民政治协商会议丽水市委员会办公室</t>
  </si>
  <si>
    <t xml:space="preserve">遂昌发挥政协优势作用 以“六融六创”机制赋能山区共富工作创新方案</t>
  </si>
  <si>
    <t xml:space="preserve">2023-09-05</t>
  </si>
  <si>
    <t xml:space="preserve">中国人民政治协商会议浙江省遂昌县委员会</t>
  </si>
  <si>
    <t xml:space="preserve">H20240129</t>
  </si>
  <si>
    <t xml:space="preserve">人民政协广泛凝聚人心力量研究</t>
  </si>
  <si>
    <t xml:space="preserve">2024-06-03</t>
  </si>
  <si>
    <t xml:space="preserve">中国人民政治协商会议浙江省宁波市委员会办公厅零余额专户</t>
  </si>
  <si>
    <t xml:space="preserve">H20230058</t>
  </si>
  <si>
    <t xml:space="preserve">水文化遗产保护规范编制</t>
  </si>
  <si>
    <t xml:space="preserve">2024-06-07</t>
  </si>
  <si>
    <t xml:space="preserve">H20220017</t>
  </si>
  <si>
    <t xml:space="preserve">H20220051</t>
  </si>
  <si>
    <t xml:space="preserve">《长兴县水利史》编纂及出版项目</t>
  </si>
  <si>
    <t xml:space="preserve">2022-04-24</t>
  </si>
  <si>
    <t xml:space="preserve">2024-05-10</t>
  </si>
  <si>
    <t xml:space="preserve">长兴县水资源和水土保持管理中心财政授权支付专户</t>
  </si>
  <si>
    <t xml:space="preserve">H20230067</t>
  </si>
  <si>
    <t xml:space="preserve">H20230055</t>
  </si>
  <si>
    <t xml:space="preserve">让水库移民走上共同富裕之路：景宁经验与对策研究</t>
  </si>
  <si>
    <t xml:space="preserve">2023-06-28</t>
  </si>
  <si>
    <t xml:space="preserve">2024-03-21</t>
  </si>
  <si>
    <t xml:space="preserve">滩坑水电站景宁库区移民工作办公室移民工作经费子户</t>
  </si>
  <si>
    <t xml:space="preserve">H20230097</t>
  </si>
  <si>
    <t xml:space="preserve">H20230092</t>
  </si>
  <si>
    <t xml:space="preserve">滨海城区复杂环境大型船闸智慧建设和安全管控关键技术研究</t>
  </si>
  <si>
    <t xml:space="preserve">赵海涛</t>
  </si>
  <si>
    <t xml:space="preserve">2023-08-30</t>
  </si>
  <si>
    <t xml:space="preserve">2024-01-09</t>
  </si>
  <si>
    <t xml:space="preserve">浙江数智交院科技股份有限公司</t>
  </si>
  <si>
    <t xml:space="preserve">2026-08-29</t>
  </si>
  <si>
    <t xml:space="preserve">天台里石门水库灌区在役砌石拱渡槽安全评估与加固关键技术研究服务项目</t>
  </si>
  <si>
    <t xml:space="preserve">郑安兴</t>
  </si>
  <si>
    <t xml:space="preserve">2024-05-01</t>
  </si>
  <si>
    <t xml:space="preserve">“星光”模式：助推中国式农村现代化——星光农业发展有限公司创新生产经营改革促中国式农村现代化</t>
  </si>
  <si>
    <t xml:space="preserve">郑粟文</t>
  </si>
  <si>
    <t xml:space="preserve">湖州市南浔区人民代表大会常务委员会财政授权支付账户</t>
  </si>
  <si>
    <t xml:space="preserve">东湖街道小林港、禾丰港和陆水湾港河流健康评价</t>
  </si>
  <si>
    <t xml:space="preserve">周宇</t>
  </si>
  <si>
    <t xml:space="preserve">杭州市临平区人民政府东湖街道办事处</t>
  </si>
  <si>
    <t xml:space="preserve">H20240077</t>
  </si>
  <si>
    <t xml:space="preserve">临平街道禾丰港和小林港河流健康评价</t>
  </si>
  <si>
    <t xml:space="preserve">2024-11-27</t>
  </si>
  <si>
    <t xml:space="preserve">杭州市临平区临平街道财政所财政零余额账户</t>
  </si>
  <si>
    <t xml:space="preserve">H20230054</t>
  </si>
  <si>
    <t xml:space="preserve">H20230046</t>
  </si>
  <si>
    <r>
      <rPr>
        <sz val="10"/>
        <rFont val="Noto Sans"/>
        <family val="2"/>
      </rPr>
      <t xml:space="preserve">在线学习视频课程资源库建设</t>
    </r>
    <r>
      <rPr>
        <sz val="10"/>
        <rFont val="Arial"/>
        <family val="2"/>
      </rPr>
      <t xml:space="preserve">2023</t>
    </r>
  </si>
  <si>
    <t xml:space="preserve">周志敏</t>
  </si>
  <si>
    <t xml:space="preserve">2023-06-05</t>
  </si>
  <si>
    <t xml:space="preserve">2024-07-31</t>
  </si>
  <si>
    <t xml:space="preserve">2024-04-30</t>
  </si>
  <si>
    <t xml:space="preserve">H20240078</t>
  </si>
  <si>
    <t xml:space="preserve">考虑生态浮岛影响的精细化数字水网模型研究（补充合同）</t>
  </si>
  <si>
    <t xml:space="preserve">朱春玥</t>
  </si>
  <si>
    <t xml:space="preserve">2023-11-09</t>
  </si>
  <si>
    <t xml:space="preserve">长兴县水库管理中心财政授权支付专户</t>
  </si>
  <si>
    <t xml:space="preserve">2024-11-28</t>
  </si>
  <si>
    <t xml:space="preserve">H20240071</t>
  </si>
  <si>
    <r>
      <rPr>
        <sz val="10"/>
        <rFont val="Noto Sans"/>
        <family val="2"/>
      </rPr>
      <t xml:space="preserve">长兴县</t>
    </r>
    <r>
      <rPr>
        <sz val="10"/>
        <rFont val="Arial"/>
        <family val="2"/>
      </rPr>
      <t xml:space="preserve">2024</t>
    </r>
    <r>
      <rPr>
        <sz val="10"/>
        <rFont val="Noto Sans"/>
        <family val="2"/>
      </rPr>
      <t xml:space="preserve">年度河湖健康评价项目</t>
    </r>
  </si>
  <si>
    <t xml:space="preserve">2024-08-15</t>
  </si>
  <si>
    <t xml:space="preserve">长兴县水利局财政授权支付专户</t>
  </si>
  <si>
    <t xml:space="preserve">H20240047</t>
  </si>
  <si>
    <r>
      <rPr>
        <sz val="10"/>
        <rFont val="Noto Sans"/>
        <family val="2"/>
      </rPr>
      <t xml:space="preserve">里运河</t>
    </r>
    <r>
      <rPr>
        <sz val="10"/>
        <rFont val="Arial"/>
        <family val="2"/>
      </rPr>
      <t xml:space="preserve">-</t>
    </r>
    <r>
      <rPr>
        <sz val="10"/>
        <rFont val="Noto Sans"/>
        <family val="2"/>
      </rPr>
      <t xml:space="preserve">高邮灌区世界灌溉工程遗产保护利用规划</t>
    </r>
  </si>
  <si>
    <t xml:space="preserve">朱海东</t>
  </si>
  <si>
    <t xml:space="preserve">2023-04-30</t>
  </si>
  <si>
    <t xml:space="preserve">高邮市水利局</t>
  </si>
  <si>
    <r>
      <rPr>
        <sz val="10"/>
        <rFont val="Arial"/>
        <family val="2"/>
      </rPr>
      <t xml:space="preserve">2024</t>
    </r>
    <r>
      <rPr>
        <sz val="10"/>
        <rFont val="Noto Sans"/>
        <family val="2"/>
      </rPr>
      <t xml:space="preserve">年度饮用水水源地达标评估技术服务项目</t>
    </r>
  </si>
  <si>
    <t xml:space="preserve">朱丽芳</t>
  </si>
  <si>
    <t xml:space="preserve">2024-09-28</t>
  </si>
  <si>
    <t xml:space="preserve">海盐县水利局</t>
  </si>
  <si>
    <t xml:space="preserve">H20230102</t>
  </si>
  <si>
    <t xml:space="preserve">H20230099</t>
  </si>
  <si>
    <r>
      <rPr>
        <sz val="10"/>
        <rFont val="Arial"/>
        <family val="2"/>
      </rPr>
      <t xml:space="preserve">2023</t>
    </r>
    <r>
      <rPr>
        <sz val="10"/>
        <rFont val="Noto Sans"/>
        <family val="2"/>
      </rPr>
      <t xml:space="preserve">年度饮用水源地达标评估技术服务</t>
    </r>
  </si>
  <si>
    <t xml:space="preserve">2023-03-08</t>
  </si>
  <si>
    <t xml:space="preserve">2024-04-19</t>
  </si>
  <si>
    <t xml:space="preserve">H20240098</t>
  </si>
  <si>
    <t xml:space="preserve">农业绿色发展中物联网技术应用场景研究</t>
  </si>
  <si>
    <t xml:space="preserve">朱应雨</t>
  </si>
  <si>
    <t xml:space="preserve">天津永安淼盾物联网科技有限公司</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0"/>
      <color rgb="FFFF0000"/>
      <name val="Arial"/>
      <family val="2"/>
    </font>
    <font>
      <b val="true"/>
      <sz val="12"/>
      <name val="Noto Sans"/>
      <family val="2"/>
    </font>
    <font>
      <b val="true"/>
      <sz val="12"/>
      <color rgb="FFFF0000"/>
      <name val="宋体"/>
      <family val="0"/>
      <charset val="134"/>
    </font>
    <font>
      <b val="true"/>
      <sz val="12"/>
      <color rgb="FFFF0000"/>
      <name val="Noto Sans"/>
      <family val="2"/>
    </font>
    <font>
      <sz val="10"/>
      <name val="Noto Sans"/>
      <family val="2"/>
    </font>
    <font>
      <sz val="10"/>
      <color rgb="FF000000"/>
      <name val="Arial"/>
      <family val="2"/>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
      <font>
        <name val="Arial"/>
        <family val="2"/>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3" min="3" style="0" width="77.56"/>
    <col collapsed="false" customWidth="true" hidden="false" outlineLevel="0" max="4" min="4" style="0" width="12.28"/>
    <col collapsed="false" customWidth="true" hidden="false" outlineLevel="0" max="5" min="5" style="0" width="23.28"/>
    <col collapsed="false" customWidth="true" hidden="false" outlineLevel="0" max="6" min="6" style="0" width="12.28"/>
    <col collapsed="false" customWidth="true" hidden="false" outlineLevel="0" max="7" min="7" style="1" width="9.7"/>
    <col collapsed="false" customWidth="true" hidden="false" outlineLevel="0" max="8" min="8" style="0" width="12.28"/>
    <col collapsed="false" customWidth="true" hidden="false" outlineLevel="0" max="9" min="9" style="2" width="14.7"/>
    <col collapsed="false" customWidth="true" hidden="false" outlineLevel="0" max="10" min="10" style="3" width="14.7"/>
    <col collapsed="false" customWidth="true" hidden="false" outlineLevel="0" max="11" min="11" style="3" width="15.85"/>
    <col collapsed="false" customWidth="true" hidden="false" outlineLevel="0" max="14" min="12" style="0" width="12.28"/>
  </cols>
  <sheetData>
    <row r="1" s="7" customFormat="true" ht="71.25" hidden="false" customHeight="false" outlineLevel="0" collapsed="false">
      <c r="A1" s="4" t="s">
        <v>0</v>
      </c>
      <c r="B1" s="4" t="s">
        <v>1</v>
      </c>
      <c r="C1" s="4" t="s">
        <v>2</v>
      </c>
      <c r="D1" s="4" t="s">
        <v>3</v>
      </c>
      <c r="E1" s="4" t="s">
        <v>4</v>
      </c>
      <c r="F1" s="4" t="s">
        <v>5</v>
      </c>
      <c r="G1" s="4" t="s">
        <v>6</v>
      </c>
      <c r="H1" s="4" t="s">
        <v>7</v>
      </c>
      <c r="I1" s="5" t="s">
        <v>8</v>
      </c>
      <c r="J1" s="6" t="s">
        <v>9</v>
      </c>
      <c r="K1" s="5" t="s">
        <v>10</v>
      </c>
      <c r="L1" s="4" t="s">
        <v>11</v>
      </c>
      <c r="M1" s="4" t="s">
        <v>12</v>
      </c>
      <c r="N1" s="4" t="s">
        <v>13</v>
      </c>
    </row>
    <row r="2" s="7" customFormat="true" ht="19.9" hidden="false" customHeight="true" outlineLevel="0" collapsed="false">
      <c r="A2" s="8" t="s">
        <v>14</v>
      </c>
      <c r="B2" s="8" t="s">
        <v>15</v>
      </c>
      <c r="C2" s="9" t="s">
        <v>16</v>
      </c>
      <c r="D2" s="9" t="s">
        <v>17</v>
      </c>
      <c r="E2" s="9" t="s">
        <v>18</v>
      </c>
      <c r="F2" s="8" t="s">
        <v>19</v>
      </c>
      <c r="G2" s="10" t="n">
        <v>1.8</v>
      </c>
      <c r="H2" s="8" t="s">
        <v>20</v>
      </c>
      <c r="I2" s="11" t="n">
        <v>1.8</v>
      </c>
      <c r="J2" s="12" t="n">
        <v>0.3</v>
      </c>
      <c r="K2" s="12" t="n">
        <f aca="false">I2*J2</f>
        <v>0.54</v>
      </c>
      <c r="L2" s="9" t="s">
        <v>21</v>
      </c>
      <c r="M2" s="8" t="s">
        <v>19</v>
      </c>
      <c r="N2" s="8" t="s">
        <v>22</v>
      </c>
    </row>
    <row r="3" s="13" customFormat="true" ht="19.9" hidden="false" customHeight="true" outlineLevel="0" collapsed="false">
      <c r="A3" s="8" t="s">
        <v>23</v>
      </c>
      <c r="B3" s="8" t="s">
        <v>24</v>
      </c>
      <c r="C3" s="9" t="s">
        <v>25</v>
      </c>
      <c r="D3" s="9" t="s">
        <v>26</v>
      </c>
      <c r="E3" s="9" t="s">
        <v>18</v>
      </c>
      <c r="F3" s="8" t="s">
        <v>27</v>
      </c>
      <c r="G3" s="10" t="n">
        <v>5</v>
      </c>
      <c r="H3" s="8" t="s">
        <v>28</v>
      </c>
      <c r="I3" s="11" t="n">
        <v>5</v>
      </c>
      <c r="J3" s="12" t="n">
        <v>0.2</v>
      </c>
      <c r="K3" s="12" t="n">
        <f aca="false">I3*J3</f>
        <v>1</v>
      </c>
      <c r="L3" s="9" t="s">
        <v>29</v>
      </c>
      <c r="M3" s="8" t="s">
        <v>27</v>
      </c>
      <c r="N3" s="8" t="s">
        <v>30</v>
      </c>
    </row>
    <row r="4" s="7" customFormat="true" ht="19.9" hidden="false" customHeight="true" outlineLevel="0" collapsed="false">
      <c r="A4" s="8" t="s">
        <v>31</v>
      </c>
      <c r="B4" s="8" t="s">
        <v>32</v>
      </c>
      <c r="C4" s="9" t="s">
        <v>33</v>
      </c>
      <c r="D4" s="9" t="s">
        <v>34</v>
      </c>
      <c r="E4" s="9" t="s">
        <v>35</v>
      </c>
      <c r="F4" s="8" t="s">
        <v>36</v>
      </c>
      <c r="G4" s="10" t="n">
        <v>5</v>
      </c>
      <c r="H4" s="8" t="s">
        <v>37</v>
      </c>
      <c r="I4" s="11" t="n">
        <v>5</v>
      </c>
      <c r="J4" s="12" t="n">
        <v>0.3</v>
      </c>
      <c r="K4" s="12" t="n">
        <f aca="false">I4*J4</f>
        <v>1.5</v>
      </c>
      <c r="L4" s="9" t="s">
        <v>38</v>
      </c>
      <c r="M4" s="8" t="s">
        <v>36</v>
      </c>
      <c r="N4" s="8" t="s">
        <v>39</v>
      </c>
    </row>
    <row r="5" s="7" customFormat="true" ht="19.9" hidden="false" customHeight="true" outlineLevel="0" collapsed="false">
      <c r="A5" s="8" t="s">
        <v>40</v>
      </c>
      <c r="B5" s="8" t="s">
        <v>41</v>
      </c>
      <c r="C5" s="9" t="s">
        <v>42</v>
      </c>
      <c r="D5" s="9" t="s">
        <v>43</v>
      </c>
      <c r="E5" s="9" t="s">
        <v>44</v>
      </c>
      <c r="F5" s="8" t="s">
        <v>45</v>
      </c>
      <c r="G5" s="10" t="n">
        <v>15</v>
      </c>
      <c r="H5" s="8" t="s">
        <v>46</v>
      </c>
      <c r="I5" s="11" t="n">
        <v>15</v>
      </c>
      <c r="J5" s="12" t="n">
        <v>0.9</v>
      </c>
      <c r="K5" s="12" t="n">
        <f aca="false">I5*J5</f>
        <v>13.5</v>
      </c>
      <c r="L5" s="9" t="s">
        <v>47</v>
      </c>
      <c r="M5" s="8" t="s">
        <v>45</v>
      </c>
      <c r="N5" s="8" t="s">
        <v>48</v>
      </c>
    </row>
    <row r="6" s="7" customFormat="true" ht="19.9" hidden="false" customHeight="true" outlineLevel="0" collapsed="false">
      <c r="A6" s="8" t="s">
        <v>49</v>
      </c>
      <c r="B6" s="8" t="s">
        <v>50</v>
      </c>
      <c r="C6" s="9" t="s">
        <v>51</v>
      </c>
      <c r="D6" s="9" t="s">
        <v>52</v>
      </c>
      <c r="E6" s="9" t="s">
        <v>53</v>
      </c>
      <c r="F6" s="8" t="s">
        <v>54</v>
      </c>
      <c r="G6" s="10" t="n">
        <v>28</v>
      </c>
      <c r="H6" s="8" t="s">
        <v>55</v>
      </c>
      <c r="I6" s="11" t="n">
        <v>15.4</v>
      </c>
      <c r="J6" s="12" t="n">
        <v>0.3</v>
      </c>
      <c r="K6" s="12" t="n">
        <f aca="false">I6*J6</f>
        <v>4.62</v>
      </c>
      <c r="L6" s="9" t="s">
        <v>56</v>
      </c>
      <c r="M6" s="8" t="s">
        <v>54</v>
      </c>
      <c r="N6" s="8" t="s">
        <v>57</v>
      </c>
    </row>
    <row r="7" s="7" customFormat="true" ht="19.9" hidden="false" customHeight="true" outlineLevel="0" collapsed="false">
      <c r="A7" s="8" t="s">
        <v>58</v>
      </c>
      <c r="B7" s="8" t="s">
        <v>59</v>
      </c>
      <c r="C7" s="9" t="s">
        <v>60</v>
      </c>
      <c r="D7" s="9" t="s">
        <v>61</v>
      </c>
      <c r="E7" s="9" t="s">
        <v>62</v>
      </c>
      <c r="F7" s="8" t="s">
        <v>63</v>
      </c>
      <c r="G7" s="10" t="n">
        <v>6</v>
      </c>
      <c r="H7" s="8" t="s">
        <v>64</v>
      </c>
      <c r="I7" s="11" t="n">
        <v>6</v>
      </c>
      <c r="J7" s="12" t="n">
        <v>0.3</v>
      </c>
      <c r="K7" s="12" t="n">
        <f aca="false">I7*J7</f>
        <v>1.8</v>
      </c>
      <c r="L7" s="9" t="s">
        <v>65</v>
      </c>
      <c r="M7" s="8" t="s">
        <v>63</v>
      </c>
      <c r="N7" s="8" t="s">
        <v>66</v>
      </c>
    </row>
    <row r="8" s="7" customFormat="true" ht="19.9" hidden="false" customHeight="true" outlineLevel="0" collapsed="false">
      <c r="A8" s="8" t="s">
        <v>67</v>
      </c>
      <c r="B8" s="8" t="s">
        <v>68</v>
      </c>
      <c r="C8" s="9" t="s">
        <v>69</v>
      </c>
      <c r="D8" s="9" t="s">
        <v>70</v>
      </c>
      <c r="E8" s="9" t="s">
        <v>44</v>
      </c>
      <c r="F8" s="8" t="s">
        <v>71</v>
      </c>
      <c r="G8" s="10" t="n">
        <v>35</v>
      </c>
      <c r="H8" s="8" t="s">
        <v>72</v>
      </c>
      <c r="I8" s="11" t="n">
        <v>35</v>
      </c>
      <c r="J8" s="12" t="n">
        <v>0.6143</v>
      </c>
      <c r="K8" s="12" t="n">
        <f aca="false">I8*J8</f>
        <v>21.5005</v>
      </c>
      <c r="L8" s="9" t="s">
        <v>73</v>
      </c>
      <c r="M8" s="8" t="s">
        <v>71</v>
      </c>
      <c r="N8" s="8" t="s">
        <v>74</v>
      </c>
    </row>
    <row r="9" s="7" customFormat="true" ht="19.9" hidden="false" customHeight="true" outlineLevel="0" collapsed="false">
      <c r="A9" s="8" t="s">
        <v>75</v>
      </c>
      <c r="B9" s="8" t="s">
        <v>76</v>
      </c>
      <c r="C9" s="9" t="s">
        <v>77</v>
      </c>
      <c r="D9" s="9" t="s">
        <v>70</v>
      </c>
      <c r="E9" s="9" t="s">
        <v>44</v>
      </c>
      <c r="F9" s="8" t="s">
        <v>78</v>
      </c>
      <c r="G9" s="10" t="n">
        <v>15</v>
      </c>
      <c r="H9" s="8" t="s">
        <v>79</v>
      </c>
      <c r="I9" s="11" t="n">
        <v>15</v>
      </c>
      <c r="J9" s="12" t="n">
        <v>0.6333</v>
      </c>
      <c r="K9" s="12" t="n">
        <f aca="false">I9*J9</f>
        <v>9.4995</v>
      </c>
      <c r="L9" s="9" t="s">
        <v>80</v>
      </c>
      <c r="M9" s="8" t="s">
        <v>78</v>
      </c>
      <c r="N9" s="8" t="s">
        <v>74</v>
      </c>
    </row>
    <row r="10" s="7" customFormat="true" ht="19.9" hidden="false" customHeight="true" outlineLevel="0" collapsed="false">
      <c r="A10" s="8" t="s">
        <v>81</v>
      </c>
      <c r="B10" s="8" t="s">
        <v>82</v>
      </c>
      <c r="C10" s="8" t="s">
        <v>83</v>
      </c>
      <c r="D10" s="9" t="s">
        <v>84</v>
      </c>
      <c r="E10" s="9" t="s">
        <v>85</v>
      </c>
      <c r="F10" s="8" t="s">
        <v>86</v>
      </c>
      <c r="G10" s="10" t="n">
        <v>30</v>
      </c>
      <c r="H10" s="8" t="s">
        <v>87</v>
      </c>
      <c r="I10" s="11" t="n">
        <v>30</v>
      </c>
      <c r="J10" s="12" t="n">
        <v>0.2237</v>
      </c>
      <c r="K10" s="12" t="n">
        <f aca="false">I10*J10</f>
        <v>6.711</v>
      </c>
      <c r="L10" s="9" t="s">
        <v>88</v>
      </c>
      <c r="M10" s="8" t="s">
        <v>86</v>
      </c>
      <c r="N10" s="8" t="s">
        <v>89</v>
      </c>
    </row>
    <row r="11" s="7" customFormat="true" ht="19.9" hidden="false" customHeight="true" outlineLevel="0" collapsed="false">
      <c r="A11" s="8" t="s">
        <v>90</v>
      </c>
      <c r="B11" s="8" t="s">
        <v>91</v>
      </c>
      <c r="C11" s="9" t="s">
        <v>92</v>
      </c>
      <c r="D11" s="9" t="s">
        <v>93</v>
      </c>
      <c r="E11" s="9" t="s">
        <v>18</v>
      </c>
      <c r="F11" s="8" t="s">
        <v>94</v>
      </c>
      <c r="G11" s="10" t="n">
        <v>2.75</v>
      </c>
      <c r="H11" s="8" t="s">
        <v>95</v>
      </c>
      <c r="I11" s="11" t="n">
        <v>2.75</v>
      </c>
      <c r="J11" s="12" t="n">
        <v>0.6</v>
      </c>
      <c r="K11" s="12" t="n">
        <f aca="false">I11*J11</f>
        <v>1.65</v>
      </c>
      <c r="L11" s="9" t="s">
        <v>96</v>
      </c>
      <c r="M11" s="8" t="s">
        <v>94</v>
      </c>
      <c r="N11" s="8" t="s">
        <v>48</v>
      </c>
    </row>
    <row r="12" s="7" customFormat="true" ht="19.9" hidden="false" customHeight="true" outlineLevel="0" collapsed="false">
      <c r="A12" s="8" t="s">
        <v>97</v>
      </c>
      <c r="B12" s="8" t="s">
        <v>98</v>
      </c>
      <c r="C12" s="9" t="s">
        <v>99</v>
      </c>
      <c r="D12" s="9" t="s">
        <v>93</v>
      </c>
      <c r="E12" s="9" t="s">
        <v>18</v>
      </c>
      <c r="F12" s="8" t="s">
        <v>100</v>
      </c>
      <c r="G12" s="10" t="n">
        <v>3.65</v>
      </c>
      <c r="H12" s="8" t="s">
        <v>101</v>
      </c>
      <c r="I12" s="11" t="n">
        <v>3.615</v>
      </c>
      <c r="J12" s="12" t="n">
        <v>0.3</v>
      </c>
      <c r="K12" s="12" t="n">
        <f aca="false">I12*J12</f>
        <v>1.0845</v>
      </c>
      <c r="L12" s="9" t="s">
        <v>102</v>
      </c>
      <c r="M12" s="8" t="s">
        <v>100</v>
      </c>
      <c r="N12" s="8" t="s">
        <v>103</v>
      </c>
    </row>
    <row r="13" s="7" customFormat="true" ht="19.9" hidden="false" customHeight="true" outlineLevel="0" collapsed="false">
      <c r="A13" s="8" t="s">
        <v>104</v>
      </c>
      <c r="B13" s="8" t="s">
        <v>105</v>
      </c>
      <c r="C13" s="9" t="s">
        <v>106</v>
      </c>
      <c r="D13" s="9" t="s">
        <v>93</v>
      </c>
      <c r="E13" s="9" t="s">
        <v>18</v>
      </c>
      <c r="F13" s="8" t="s">
        <v>107</v>
      </c>
      <c r="G13" s="10" t="n">
        <v>4.5325</v>
      </c>
      <c r="H13" s="8" t="s">
        <v>108</v>
      </c>
      <c r="I13" s="11" t="n">
        <v>4.5325</v>
      </c>
      <c r="J13" s="12" t="n">
        <v>0.3</v>
      </c>
      <c r="K13" s="12" t="n">
        <f aca="false">I13*J13</f>
        <v>1.35975</v>
      </c>
      <c r="L13" s="9" t="s">
        <v>102</v>
      </c>
      <c r="M13" s="8" t="s">
        <v>107</v>
      </c>
      <c r="N13" s="8" t="s">
        <v>109</v>
      </c>
    </row>
    <row r="14" s="7" customFormat="true" ht="19.9" hidden="false" customHeight="true" outlineLevel="0" collapsed="false">
      <c r="A14" s="8" t="s">
        <v>110</v>
      </c>
      <c r="B14" s="8" t="s">
        <v>111</v>
      </c>
      <c r="C14" s="9" t="s">
        <v>112</v>
      </c>
      <c r="D14" s="9" t="s">
        <v>93</v>
      </c>
      <c r="E14" s="9" t="s">
        <v>18</v>
      </c>
      <c r="F14" s="8" t="s">
        <v>113</v>
      </c>
      <c r="G14" s="10" t="n">
        <v>3</v>
      </c>
      <c r="H14" s="8" t="s">
        <v>107</v>
      </c>
      <c r="I14" s="11" t="n">
        <v>3</v>
      </c>
      <c r="J14" s="12" t="n">
        <v>0.3</v>
      </c>
      <c r="K14" s="12" t="n">
        <f aca="false">I14*J14</f>
        <v>0.9</v>
      </c>
      <c r="L14" s="9" t="s">
        <v>102</v>
      </c>
      <c r="M14" s="8" t="s">
        <v>113</v>
      </c>
      <c r="N14" s="8" t="s">
        <v>114</v>
      </c>
    </row>
    <row r="15" s="7" customFormat="true" ht="19.9" hidden="false" customHeight="true" outlineLevel="0" collapsed="false">
      <c r="A15" s="8" t="s">
        <v>115</v>
      </c>
      <c r="B15" s="8" t="s">
        <v>116</v>
      </c>
      <c r="C15" s="9" t="s">
        <v>117</v>
      </c>
      <c r="D15" s="9" t="s">
        <v>118</v>
      </c>
      <c r="E15" s="9" t="s">
        <v>18</v>
      </c>
      <c r="F15" s="8" t="s">
        <v>119</v>
      </c>
      <c r="G15" s="10" t="n">
        <v>83.773</v>
      </c>
      <c r="H15" s="8" t="s">
        <v>94</v>
      </c>
      <c r="I15" s="11" t="e">
        <f aca="false">SUM(I15:I15)</f>
        <v>#VALUE!</v>
      </c>
      <c r="J15" s="12" t="n">
        <v>0.3</v>
      </c>
      <c r="K15" s="12" t="e">
        <f aca="false">I15*J15</f>
        <v>#VALUE!</v>
      </c>
      <c r="L15" s="9" t="s">
        <v>120</v>
      </c>
      <c r="M15" s="8" t="s">
        <v>119</v>
      </c>
      <c r="N15" s="8" t="s">
        <v>121</v>
      </c>
    </row>
    <row r="16" s="7" customFormat="true" ht="19.9" hidden="false" customHeight="true" outlineLevel="0" collapsed="false">
      <c r="A16" s="8" t="s">
        <v>122</v>
      </c>
      <c r="B16" s="8" t="s">
        <v>122</v>
      </c>
      <c r="C16" s="8" t="s">
        <v>123</v>
      </c>
      <c r="D16" s="9" t="s">
        <v>118</v>
      </c>
      <c r="E16" s="9" t="s">
        <v>18</v>
      </c>
      <c r="F16" s="8" t="s">
        <v>124</v>
      </c>
      <c r="G16" s="10" t="n">
        <v>52</v>
      </c>
      <c r="H16" s="8" t="s">
        <v>125</v>
      </c>
      <c r="I16" s="11" t="n">
        <v>5.2</v>
      </c>
      <c r="J16" s="12" t="n">
        <v>0.3</v>
      </c>
      <c r="K16" s="12" t="n">
        <f aca="false">I16*J16</f>
        <v>1.56</v>
      </c>
      <c r="L16" s="9" t="s">
        <v>126</v>
      </c>
      <c r="M16" s="8" t="s">
        <v>124</v>
      </c>
      <c r="N16" s="8" t="s">
        <v>127</v>
      </c>
    </row>
    <row r="17" s="7" customFormat="true" ht="19.9" hidden="false" customHeight="true" outlineLevel="0" collapsed="false">
      <c r="A17" s="8" t="s">
        <v>128</v>
      </c>
      <c r="B17" s="8" t="s">
        <v>110</v>
      </c>
      <c r="C17" s="9" t="s">
        <v>129</v>
      </c>
      <c r="D17" s="9" t="s">
        <v>130</v>
      </c>
      <c r="E17" s="9" t="s">
        <v>131</v>
      </c>
      <c r="F17" s="8" t="s">
        <v>132</v>
      </c>
      <c r="G17" s="10" t="n">
        <v>100</v>
      </c>
      <c r="H17" s="8" t="s">
        <v>133</v>
      </c>
      <c r="I17" s="11" t="n">
        <v>50</v>
      </c>
      <c r="J17" s="12" t="n">
        <v>0.3</v>
      </c>
      <c r="K17" s="12" t="n">
        <f aca="false">I17*J17</f>
        <v>15</v>
      </c>
      <c r="L17" s="9" t="s">
        <v>134</v>
      </c>
      <c r="M17" s="8" t="s">
        <v>135</v>
      </c>
      <c r="N17" s="8" t="s">
        <v>89</v>
      </c>
    </row>
    <row r="18" s="7" customFormat="true" ht="19.9" hidden="false" customHeight="true" outlineLevel="0" collapsed="false">
      <c r="A18" s="8" t="s">
        <v>136</v>
      </c>
      <c r="B18" s="8" t="s">
        <v>67</v>
      </c>
      <c r="C18" s="8" t="s">
        <v>137</v>
      </c>
      <c r="D18" s="9" t="s">
        <v>138</v>
      </c>
      <c r="E18" s="9" t="s">
        <v>18</v>
      </c>
      <c r="F18" s="8" t="s">
        <v>139</v>
      </c>
      <c r="G18" s="10" t="n">
        <v>73.5</v>
      </c>
      <c r="H18" s="8" t="s">
        <v>140</v>
      </c>
      <c r="I18" s="11" t="n">
        <v>29.4</v>
      </c>
      <c r="J18" s="12" t="n">
        <v>0.1</v>
      </c>
      <c r="K18" s="12" t="n">
        <f aca="false">I18*J18</f>
        <v>2.94</v>
      </c>
      <c r="L18" s="9" t="s">
        <v>141</v>
      </c>
      <c r="M18" s="8" t="s">
        <v>139</v>
      </c>
      <c r="N18" s="8" t="s">
        <v>142</v>
      </c>
    </row>
    <row r="19" s="7" customFormat="true" ht="19.9" hidden="false" customHeight="true" outlineLevel="0" collapsed="false">
      <c r="A19" s="8" t="s">
        <v>143</v>
      </c>
      <c r="B19" s="8" t="s">
        <v>144</v>
      </c>
      <c r="C19" s="8" t="s">
        <v>145</v>
      </c>
      <c r="D19" s="9" t="s">
        <v>138</v>
      </c>
      <c r="E19" s="9" t="s">
        <v>18</v>
      </c>
      <c r="F19" s="8" t="s">
        <v>146</v>
      </c>
      <c r="G19" s="10" t="n">
        <v>9</v>
      </c>
      <c r="H19" s="8" t="s">
        <v>147</v>
      </c>
      <c r="I19" s="11" t="n">
        <v>9</v>
      </c>
      <c r="J19" s="12" t="n">
        <v>0.1</v>
      </c>
      <c r="K19" s="12" t="n">
        <f aca="false">I19*J19</f>
        <v>0.9</v>
      </c>
      <c r="L19" s="9" t="s">
        <v>148</v>
      </c>
      <c r="M19" s="8" t="s">
        <v>146</v>
      </c>
      <c r="N19" s="8" t="s">
        <v>149</v>
      </c>
    </row>
    <row r="20" s="7" customFormat="true" ht="19.9" hidden="false" customHeight="true" outlineLevel="0" collapsed="false">
      <c r="A20" s="8" t="s">
        <v>144</v>
      </c>
      <c r="B20" s="8" t="s">
        <v>150</v>
      </c>
      <c r="C20" s="9" t="s">
        <v>151</v>
      </c>
      <c r="D20" s="9" t="s">
        <v>138</v>
      </c>
      <c r="E20" s="9" t="s">
        <v>18</v>
      </c>
      <c r="F20" s="8" t="s">
        <v>152</v>
      </c>
      <c r="G20" s="10" t="n">
        <v>28.2</v>
      </c>
      <c r="H20" s="8" t="s">
        <v>153</v>
      </c>
      <c r="I20" s="11" t="n">
        <v>28.2</v>
      </c>
      <c r="J20" s="12" t="n">
        <v>0.1</v>
      </c>
      <c r="K20" s="12" t="n">
        <f aca="false">I20*J20</f>
        <v>2.82</v>
      </c>
      <c r="L20" s="9" t="s">
        <v>154</v>
      </c>
      <c r="M20" s="8" t="s">
        <v>152</v>
      </c>
      <c r="N20" s="8" t="s">
        <v>155</v>
      </c>
    </row>
    <row r="21" s="7" customFormat="true" ht="19.9" hidden="false" customHeight="true" outlineLevel="0" collapsed="false">
      <c r="A21" s="8" t="s">
        <v>156</v>
      </c>
      <c r="B21" s="8" t="s">
        <v>157</v>
      </c>
      <c r="C21" s="9" t="s">
        <v>158</v>
      </c>
      <c r="D21" s="9" t="s">
        <v>138</v>
      </c>
      <c r="E21" s="9" t="s">
        <v>18</v>
      </c>
      <c r="F21" s="8" t="s">
        <v>159</v>
      </c>
      <c r="G21" s="10" t="n">
        <v>21.9</v>
      </c>
      <c r="H21" s="8" t="s">
        <v>160</v>
      </c>
      <c r="I21" s="11" t="n">
        <v>21.9</v>
      </c>
      <c r="J21" s="12" t="n">
        <v>0.1</v>
      </c>
      <c r="K21" s="12" t="n">
        <f aca="false">I21*J21</f>
        <v>2.19</v>
      </c>
      <c r="L21" s="9" t="s">
        <v>161</v>
      </c>
      <c r="M21" s="8" t="s">
        <v>159</v>
      </c>
      <c r="N21" s="8" t="s">
        <v>162</v>
      </c>
    </row>
    <row r="22" s="7" customFormat="true" ht="19.9" hidden="false" customHeight="true" outlineLevel="0" collapsed="false">
      <c r="A22" s="8" t="s">
        <v>163</v>
      </c>
      <c r="B22" s="8" t="s">
        <v>164</v>
      </c>
      <c r="C22" s="9" t="s">
        <v>165</v>
      </c>
      <c r="D22" s="9" t="s">
        <v>138</v>
      </c>
      <c r="E22" s="9" t="s">
        <v>18</v>
      </c>
      <c r="F22" s="8" t="s">
        <v>166</v>
      </c>
      <c r="G22" s="10" t="n">
        <v>21.8572</v>
      </c>
      <c r="H22" s="8" t="s">
        <v>167</v>
      </c>
      <c r="I22" s="11" t="n">
        <v>21.8572</v>
      </c>
      <c r="J22" s="12" t="n">
        <v>0.1</v>
      </c>
      <c r="K22" s="12" t="n">
        <f aca="false">I22*J22</f>
        <v>2.18572</v>
      </c>
      <c r="L22" s="9" t="s">
        <v>168</v>
      </c>
      <c r="M22" s="8" t="s">
        <v>166</v>
      </c>
      <c r="N22" s="8" t="s">
        <v>89</v>
      </c>
    </row>
    <row r="23" s="7" customFormat="true" ht="19.9" hidden="false" customHeight="true" outlineLevel="0" collapsed="false">
      <c r="A23" s="8" t="s">
        <v>150</v>
      </c>
      <c r="B23" s="8" t="s">
        <v>169</v>
      </c>
      <c r="C23" s="9" t="s">
        <v>170</v>
      </c>
      <c r="D23" s="9" t="s">
        <v>138</v>
      </c>
      <c r="E23" s="9" t="s">
        <v>18</v>
      </c>
      <c r="F23" s="8" t="s">
        <v>171</v>
      </c>
      <c r="G23" s="10" t="n">
        <v>6</v>
      </c>
      <c r="H23" s="8" t="s">
        <v>172</v>
      </c>
      <c r="I23" s="11" t="n">
        <v>6</v>
      </c>
      <c r="J23" s="12" t="n">
        <v>0.1</v>
      </c>
      <c r="K23" s="12" t="n">
        <f aca="false">I23*J23</f>
        <v>0.6</v>
      </c>
      <c r="L23" s="9" t="s">
        <v>173</v>
      </c>
      <c r="M23" s="8" t="s">
        <v>171</v>
      </c>
      <c r="N23" s="8" t="s">
        <v>54</v>
      </c>
    </row>
    <row r="24" s="7" customFormat="true" ht="19.9" hidden="false" customHeight="true" outlineLevel="0" collapsed="false">
      <c r="A24" s="8" t="s">
        <v>169</v>
      </c>
      <c r="B24" s="8" t="s">
        <v>156</v>
      </c>
      <c r="C24" s="9" t="s">
        <v>174</v>
      </c>
      <c r="D24" s="9" t="s">
        <v>138</v>
      </c>
      <c r="E24" s="9" t="s">
        <v>18</v>
      </c>
      <c r="F24" s="8" t="s">
        <v>175</v>
      </c>
      <c r="G24" s="10" t="n">
        <v>28.8</v>
      </c>
      <c r="H24" s="8" t="s">
        <v>176</v>
      </c>
      <c r="I24" s="11" t="n">
        <v>28.8</v>
      </c>
      <c r="J24" s="12" t="n">
        <v>0.1</v>
      </c>
      <c r="K24" s="12" t="n">
        <f aca="false">I24*J24</f>
        <v>2.88</v>
      </c>
      <c r="L24" s="9" t="s">
        <v>177</v>
      </c>
      <c r="M24" s="8" t="s">
        <v>175</v>
      </c>
      <c r="N24" s="8" t="s">
        <v>127</v>
      </c>
    </row>
    <row r="25" s="7" customFormat="true" ht="19.9" hidden="false" customHeight="true" outlineLevel="0" collapsed="false">
      <c r="A25" s="8" t="s">
        <v>178</v>
      </c>
      <c r="B25" s="8" t="s">
        <v>179</v>
      </c>
      <c r="C25" s="9" t="s">
        <v>180</v>
      </c>
      <c r="D25" s="9" t="s">
        <v>181</v>
      </c>
      <c r="E25" s="9" t="s">
        <v>182</v>
      </c>
      <c r="F25" s="8" t="s">
        <v>155</v>
      </c>
      <c r="G25" s="10" t="n">
        <v>16.5</v>
      </c>
      <c r="H25" s="8" t="s">
        <v>153</v>
      </c>
      <c r="I25" s="11" t="n">
        <v>16.5</v>
      </c>
      <c r="J25" s="12" t="n">
        <v>0.1909</v>
      </c>
      <c r="K25" s="12" t="n">
        <f aca="false">I25*J25</f>
        <v>3.14985</v>
      </c>
      <c r="L25" s="9" t="s">
        <v>183</v>
      </c>
      <c r="M25" s="8" t="s">
        <v>155</v>
      </c>
      <c r="N25" s="8" t="s">
        <v>48</v>
      </c>
    </row>
    <row r="26" s="7" customFormat="true" ht="19.9" hidden="false" customHeight="true" outlineLevel="0" collapsed="false">
      <c r="A26" s="8" t="s">
        <v>184</v>
      </c>
      <c r="B26" s="8" t="s">
        <v>185</v>
      </c>
      <c r="C26" s="8" t="s">
        <v>186</v>
      </c>
      <c r="D26" s="9" t="s">
        <v>187</v>
      </c>
      <c r="E26" s="9" t="s">
        <v>131</v>
      </c>
      <c r="F26" s="8" t="s">
        <v>188</v>
      </c>
      <c r="G26" s="10" t="n">
        <v>4.8</v>
      </c>
      <c r="H26" s="8" t="s">
        <v>189</v>
      </c>
      <c r="I26" s="11" t="n">
        <v>4.8</v>
      </c>
      <c r="J26" s="12" t="n">
        <v>0.3</v>
      </c>
      <c r="K26" s="12" t="n">
        <f aca="false">I26*J26</f>
        <v>1.44</v>
      </c>
      <c r="L26" s="9" t="s">
        <v>190</v>
      </c>
      <c r="M26" s="8" t="s">
        <v>188</v>
      </c>
      <c r="N26" s="8" t="s">
        <v>191</v>
      </c>
    </row>
    <row r="27" s="7" customFormat="true" ht="19.9" hidden="false" customHeight="true" outlineLevel="0" collapsed="false">
      <c r="A27" s="8" t="s">
        <v>192</v>
      </c>
      <c r="B27" s="8" t="s">
        <v>193</v>
      </c>
      <c r="C27" s="9" t="s">
        <v>194</v>
      </c>
      <c r="D27" s="9" t="s">
        <v>195</v>
      </c>
      <c r="E27" s="9" t="s">
        <v>44</v>
      </c>
      <c r="F27" s="8" t="s">
        <v>196</v>
      </c>
      <c r="G27" s="10" t="n">
        <v>15</v>
      </c>
      <c r="H27" s="8" t="s">
        <v>72</v>
      </c>
      <c r="I27" s="11" t="n">
        <v>15</v>
      </c>
      <c r="J27" s="12" t="n">
        <v>0.9</v>
      </c>
      <c r="K27" s="12" t="n">
        <f aca="false">I27*J27</f>
        <v>13.5</v>
      </c>
      <c r="L27" s="9" t="s">
        <v>197</v>
      </c>
      <c r="M27" s="8" t="s">
        <v>196</v>
      </c>
      <c r="N27" s="8" t="s">
        <v>198</v>
      </c>
    </row>
    <row r="28" s="7" customFormat="true" ht="19.9" hidden="false" customHeight="true" outlineLevel="0" collapsed="false">
      <c r="A28" s="8" t="s">
        <v>199</v>
      </c>
      <c r="B28" s="8" t="s">
        <v>143</v>
      </c>
      <c r="C28" s="9" t="s">
        <v>200</v>
      </c>
      <c r="D28" s="9" t="s">
        <v>201</v>
      </c>
      <c r="E28" s="9" t="s">
        <v>202</v>
      </c>
      <c r="F28" s="8" t="s">
        <v>203</v>
      </c>
      <c r="G28" s="10" t="n">
        <v>14.6</v>
      </c>
      <c r="H28" s="8" t="s">
        <v>204</v>
      </c>
      <c r="I28" s="11" t="n">
        <v>10</v>
      </c>
      <c r="J28" s="12" t="n">
        <v>0.3</v>
      </c>
      <c r="K28" s="12" t="n">
        <f aca="false">I28*J28</f>
        <v>3</v>
      </c>
      <c r="L28" s="9" t="s">
        <v>205</v>
      </c>
      <c r="M28" s="8" t="s">
        <v>27</v>
      </c>
      <c r="N28" s="8" t="s">
        <v>206</v>
      </c>
    </row>
    <row r="29" s="14" customFormat="true" ht="19.9" hidden="false" customHeight="true" outlineLevel="0" collapsed="false">
      <c r="A29" s="8" t="s">
        <v>207</v>
      </c>
      <c r="B29" s="8" t="s">
        <v>208</v>
      </c>
      <c r="C29" s="9" t="s">
        <v>209</v>
      </c>
      <c r="D29" s="9" t="s">
        <v>210</v>
      </c>
      <c r="E29" s="9" t="s">
        <v>211</v>
      </c>
      <c r="F29" s="8" t="s">
        <v>212</v>
      </c>
      <c r="G29" s="10" t="n">
        <v>10</v>
      </c>
      <c r="H29" s="8" t="s">
        <v>213</v>
      </c>
      <c r="I29" s="11" t="n">
        <v>3</v>
      </c>
      <c r="J29" s="12" t="n">
        <v>0.3</v>
      </c>
      <c r="K29" s="12" t="n">
        <f aca="false">I29*J29</f>
        <v>0.9</v>
      </c>
      <c r="L29" s="9" t="s">
        <v>214</v>
      </c>
      <c r="M29" s="8" t="s">
        <v>212</v>
      </c>
      <c r="N29" s="8" t="s">
        <v>89</v>
      </c>
    </row>
    <row r="30" s="7" customFormat="true" ht="19.9" hidden="false" customHeight="true" outlineLevel="0" collapsed="false">
      <c r="A30" s="8" t="s">
        <v>215</v>
      </c>
      <c r="B30" s="8" t="s">
        <v>81</v>
      </c>
      <c r="C30" s="9" t="s">
        <v>216</v>
      </c>
      <c r="D30" s="9" t="s">
        <v>217</v>
      </c>
      <c r="E30" s="9" t="s">
        <v>218</v>
      </c>
      <c r="F30" s="8" t="s">
        <v>219</v>
      </c>
      <c r="G30" s="10" t="n">
        <v>55</v>
      </c>
      <c r="H30" s="8" t="s">
        <v>220</v>
      </c>
      <c r="I30" s="11" t="n">
        <v>55</v>
      </c>
      <c r="J30" s="12" t="n">
        <v>0.3</v>
      </c>
      <c r="K30" s="12" t="n">
        <f aca="false">I30*J30</f>
        <v>16.5</v>
      </c>
      <c r="L30" s="9" t="s">
        <v>183</v>
      </c>
      <c r="M30" s="8" t="s">
        <v>219</v>
      </c>
      <c r="N30" s="8" t="s">
        <v>221</v>
      </c>
    </row>
    <row r="31" s="7" customFormat="true" ht="19.9" hidden="false" customHeight="true" outlineLevel="0" collapsed="false">
      <c r="A31" s="8" t="s">
        <v>222</v>
      </c>
      <c r="B31" s="8" t="s">
        <v>223</v>
      </c>
      <c r="C31" s="9" t="s">
        <v>224</v>
      </c>
      <c r="D31" s="9" t="s">
        <v>217</v>
      </c>
      <c r="E31" s="9" t="s">
        <v>218</v>
      </c>
      <c r="F31" s="8" t="s">
        <v>225</v>
      </c>
      <c r="G31" s="10" t="n">
        <v>10</v>
      </c>
      <c r="H31" s="8" t="s">
        <v>226</v>
      </c>
      <c r="I31" s="11" t="n">
        <v>10</v>
      </c>
      <c r="J31" s="12" t="n">
        <v>0.3</v>
      </c>
      <c r="K31" s="12" t="n">
        <f aca="false">I31*J31</f>
        <v>3</v>
      </c>
      <c r="L31" s="9" t="s">
        <v>183</v>
      </c>
      <c r="M31" s="8" t="s">
        <v>225</v>
      </c>
      <c r="N31" s="8" t="s">
        <v>227</v>
      </c>
    </row>
    <row r="32" s="7" customFormat="true" ht="19.9" hidden="false" customHeight="true" outlineLevel="0" collapsed="false">
      <c r="A32" s="8" t="s">
        <v>228</v>
      </c>
      <c r="B32" s="8" t="s">
        <v>229</v>
      </c>
      <c r="C32" s="9" t="s">
        <v>230</v>
      </c>
      <c r="D32" s="9" t="s">
        <v>217</v>
      </c>
      <c r="E32" s="9" t="s">
        <v>218</v>
      </c>
      <c r="F32" s="8" t="s">
        <v>231</v>
      </c>
      <c r="G32" s="10" t="n">
        <v>90</v>
      </c>
      <c r="H32" s="8" t="s">
        <v>189</v>
      </c>
      <c r="I32" s="11" t="n">
        <v>60</v>
      </c>
      <c r="J32" s="12" t="n">
        <v>0.3</v>
      </c>
      <c r="K32" s="12" t="n">
        <f aca="false">I32*J32</f>
        <v>18</v>
      </c>
      <c r="L32" s="9" t="s">
        <v>183</v>
      </c>
      <c r="M32" s="8" t="s">
        <v>231</v>
      </c>
      <c r="N32" s="8" t="s">
        <v>74</v>
      </c>
    </row>
    <row r="33" s="7" customFormat="true" ht="19.9" hidden="false" customHeight="true" outlineLevel="0" collapsed="false">
      <c r="A33" s="8" t="s">
        <v>232</v>
      </c>
      <c r="B33" s="8" t="s">
        <v>233</v>
      </c>
      <c r="C33" s="9" t="s">
        <v>234</v>
      </c>
      <c r="D33" s="9" t="s">
        <v>235</v>
      </c>
      <c r="E33" s="9" t="s">
        <v>182</v>
      </c>
      <c r="F33" s="8" t="s">
        <v>236</v>
      </c>
      <c r="G33" s="10" t="n">
        <v>14.6</v>
      </c>
      <c r="H33" s="8" t="s">
        <v>196</v>
      </c>
      <c r="I33" s="11" t="n">
        <v>14.6</v>
      </c>
      <c r="J33" s="12" t="n">
        <v>0.6</v>
      </c>
      <c r="K33" s="12" t="n">
        <f aca="false">I33*J33</f>
        <v>8.76</v>
      </c>
      <c r="L33" s="9" t="s">
        <v>237</v>
      </c>
      <c r="M33" s="8" t="s">
        <v>236</v>
      </c>
      <c r="N33" s="8" t="s">
        <v>89</v>
      </c>
    </row>
    <row r="34" s="7" customFormat="true" ht="19.9" hidden="false" customHeight="true" outlineLevel="0" collapsed="false">
      <c r="A34" s="8" t="s">
        <v>238</v>
      </c>
      <c r="B34" s="8" t="s">
        <v>239</v>
      </c>
      <c r="C34" s="9" t="s">
        <v>240</v>
      </c>
      <c r="D34" s="9" t="s">
        <v>241</v>
      </c>
      <c r="E34" s="9" t="s">
        <v>44</v>
      </c>
      <c r="F34" s="8" t="s">
        <v>20</v>
      </c>
      <c r="G34" s="10" t="n">
        <v>15</v>
      </c>
      <c r="H34" s="8" t="s">
        <v>242</v>
      </c>
      <c r="I34" s="11" t="n">
        <v>15</v>
      </c>
      <c r="J34" s="12" t="n">
        <v>0.85</v>
      </c>
      <c r="K34" s="12" t="n">
        <f aca="false">I34*J34</f>
        <v>12.75</v>
      </c>
      <c r="L34" s="9" t="s">
        <v>243</v>
      </c>
      <c r="M34" s="8" t="s">
        <v>20</v>
      </c>
      <c r="N34" s="8" t="s">
        <v>244</v>
      </c>
    </row>
    <row r="35" s="7" customFormat="true" ht="19.9" hidden="false" customHeight="true" outlineLevel="0" collapsed="false">
      <c r="A35" s="8" t="s">
        <v>245</v>
      </c>
      <c r="B35" s="8" t="s">
        <v>246</v>
      </c>
      <c r="C35" s="9" t="s">
        <v>247</v>
      </c>
      <c r="D35" s="9" t="s">
        <v>248</v>
      </c>
      <c r="E35" s="9" t="s">
        <v>18</v>
      </c>
      <c r="F35" s="8" t="s">
        <v>249</v>
      </c>
      <c r="G35" s="10" t="n">
        <v>26</v>
      </c>
      <c r="H35" s="8" t="s">
        <v>250</v>
      </c>
      <c r="I35" s="11" t="n">
        <v>26</v>
      </c>
      <c r="J35" s="12" t="n">
        <v>0.3</v>
      </c>
      <c r="K35" s="12" t="n">
        <f aca="false">I35*J35</f>
        <v>7.8</v>
      </c>
      <c r="L35" s="9" t="s">
        <v>251</v>
      </c>
      <c r="M35" s="8" t="s">
        <v>249</v>
      </c>
      <c r="N35" s="8" t="s">
        <v>48</v>
      </c>
    </row>
    <row r="36" s="7" customFormat="true" ht="19.9" hidden="false" customHeight="true" outlineLevel="0" collapsed="false">
      <c r="A36" s="8" t="s">
        <v>252</v>
      </c>
      <c r="B36" s="8" t="s">
        <v>253</v>
      </c>
      <c r="C36" s="9" t="s">
        <v>254</v>
      </c>
      <c r="D36" s="9" t="s">
        <v>248</v>
      </c>
      <c r="E36" s="9" t="s">
        <v>18</v>
      </c>
      <c r="F36" s="8" t="s">
        <v>86</v>
      </c>
      <c r="G36" s="10" t="n">
        <v>4.7</v>
      </c>
      <c r="H36" s="8" t="s">
        <v>255</v>
      </c>
      <c r="I36" s="11" t="n">
        <v>4.7</v>
      </c>
      <c r="J36" s="12" t="n">
        <v>0.3</v>
      </c>
      <c r="K36" s="12" t="n">
        <f aca="false">I36*J36</f>
        <v>1.41</v>
      </c>
      <c r="L36" s="9" t="s">
        <v>256</v>
      </c>
      <c r="M36" s="8" t="s">
        <v>257</v>
      </c>
      <c r="N36" s="8" t="s">
        <v>74</v>
      </c>
    </row>
    <row r="37" s="7" customFormat="true" ht="19.9" hidden="false" customHeight="true" outlineLevel="0" collapsed="false">
      <c r="A37" s="8" t="s">
        <v>258</v>
      </c>
      <c r="B37" s="8" t="s">
        <v>259</v>
      </c>
      <c r="C37" s="9" t="s">
        <v>260</v>
      </c>
      <c r="D37" s="9" t="s">
        <v>248</v>
      </c>
      <c r="E37" s="9" t="s">
        <v>18</v>
      </c>
      <c r="F37" s="8" t="s">
        <v>261</v>
      </c>
      <c r="G37" s="10" t="n">
        <v>18</v>
      </c>
      <c r="H37" s="8" t="s">
        <v>262</v>
      </c>
      <c r="I37" s="11" t="n">
        <v>9</v>
      </c>
      <c r="J37" s="12" t="n">
        <v>0.4889</v>
      </c>
      <c r="K37" s="12" t="n">
        <f aca="false">I37*J37</f>
        <v>4.4001</v>
      </c>
      <c r="L37" s="9" t="s">
        <v>263</v>
      </c>
      <c r="M37" s="8" t="s">
        <v>261</v>
      </c>
      <c r="N37" s="8" t="s">
        <v>264</v>
      </c>
    </row>
    <row r="38" s="7" customFormat="true" ht="19.9" hidden="false" customHeight="true" outlineLevel="0" collapsed="false">
      <c r="A38" s="8" t="s">
        <v>265</v>
      </c>
      <c r="B38" s="8" t="s">
        <v>266</v>
      </c>
      <c r="C38" s="9" t="s">
        <v>267</v>
      </c>
      <c r="D38" s="9" t="s">
        <v>268</v>
      </c>
      <c r="E38" s="9" t="s">
        <v>18</v>
      </c>
      <c r="F38" s="8" t="s">
        <v>269</v>
      </c>
      <c r="G38" s="10" t="n">
        <v>55</v>
      </c>
      <c r="H38" s="8" t="s">
        <v>220</v>
      </c>
      <c r="I38" s="11" t="n">
        <v>38.5</v>
      </c>
      <c r="J38" s="12" t="n">
        <v>0.3</v>
      </c>
      <c r="K38" s="12" t="n">
        <f aca="false">I38*J38</f>
        <v>11.55</v>
      </c>
      <c r="L38" s="9" t="s">
        <v>270</v>
      </c>
      <c r="M38" s="8" t="s">
        <v>269</v>
      </c>
      <c r="N38" s="8" t="s">
        <v>271</v>
      </c>
    </row>
    <row r="39" s="7" customFormat="true" ht="19.9" hidden="false" customHeight="true" outlineLevel="0" collapsed="false">
      <c r="A39" s="8" t="s">
        <v>272</v>
      </c>
      <c r="B39" s="8" t="s">
        <v>31</v>
      </c>
      <c r="C39" s="9" t="s">
        <v>273</v>
      </c>
      <c r="D39" s="9" t="s">
        <v>268</v>
      </c>
      <c r="E39" s="9" t="s">
        <v>18</v>
      </c>
      <c r="F39" s="8" t="s">
        <v>274</v>
      </c>
      <c r="G39" s="10" t="n">
        <v>28.5</v>
      </c>
      <c r="H39" s="8" t="s">
        <v>231</v>
      </c>
      <c r="I39" s="11" t="n">
        <v>17.1</v>
      </c>
      <c r="J39" s="12" t="n">
        <v>0.3</v>
      </c>
      <c r="K39" s="12" t="n">
        <f aca="false">I39*J39</f>
        <v>5.13</v>
      </c>
      <c r="L39" s="9" t="s">
        <v>275</v>
      </c>
      <c r="M39" s="8" t="s">
        <v>274</v>
      </c>
      <c r="N39" s="8" t="s">
        <v>89</v>
      </c>
    </row>
    <row r="40" s="7" customFormat="true" ht="19.9" hidden="false" customHeight="true" outlineLevel="0" collapsed="false">
      <c r="A40" s="8" t="s">
        <v>276</v>
      </c>
      <c r="B40" s="8" t="s">
        <v>192</v>
      </c>
      <c r="C40" s="9" t="s">
        <v>277</v>
      </c>
      <c r="D40" s="9" t="s">
        <v>278</v>
      </c>
      <c r="E40" s="9" t="s">
        <v>44</v>
      </c>
      <c r="F40" s="8" t="s">
        <v>204</v>
      </c>
      <c r="G40" s="10" t="n">
        <v>35.2</v>
      </c>
      <c r="H40" s="8" t="s">
        <v>279</v>
      </c>
      <c r="I40" s="11" t="n">
        <v>35.2</v>
      </c>
      <c r="J40" s="12" t="n">
        <v>0.8</v>
      </c>
      <c r="K40" s="12" t="n">
        <f aca="false">I40*J40</f>
        <v>28.16</v>
      </c>
      <c r="L40" s="9" t="s">
        <v>280</v>
      </c>
      <c r="M40" s="8" t="s">
        <v>204</v>
      </c>
      <c r="N40" s="8" t="s">
        <v>281</v>
      </c>
    </row>
    <row r="41" s="7" customFormat="true" ht="19.9" hidden="false" customHeight="true" outlineLevel="0" collapsed="false">
      <c r="A41" s="8" t="s">
        <v>282</v>
      </c>
      <c r="B41" s="8" t="s">
        <v>283</v>
      </c>
      <c r="C41" s="9" t="s">
        <v>284</v>
      </c>
      <c r="D41" s="9" t="s">
        <v>285</v>
      </c>
      <c r="E41" s="9" t="s">
        <v>286</v>
      </c>
      <c r="F41" s="8" t="s">
        <v>236</v>
      </c>
      <c r="G41" s="10" t="n">
        <v>35.27</v>
      </c>
      <c r="H41" s="8" t="s">
        <v>87</v>
      </c>
      <c r="I41" s="11" t="n">
        <v>10</v>
      </c>
      <c r="J41" s="12" t="n">
        <v>0.5</v>
      </c>
      <c r="K41" s="12" t="n">
        <f aca="false">I41*J41</f>
        <v>5</v>
      </c>
      <c r="L41" s="9" t="s">
        <v>287</v>
      </c>
      <c r="M41" s="8" t="s">
        <v>236</v>
      </c>
      <c r="N41" s="8" t="s">
        <v>288</v>
      </c>
    </row>
    <row r="42" s="7" customFormat="true" ht="19.9" hidden="false" customHeight="true" outlineLevel="0" collapsed="false">
      <c r="A42" s="8" t="s">
        <v>289</v>
      </c>
      <c r="B42" s="8" t="s">
        <v>290</v>
      </c>
      <c r="C42" s="9" t="s">
        <v>291</v>
      </c>
      <c r="D42" s="9" t="s">
        <v>292</v>
      </c>
      <c r="E42" s="9" t="s">
        <v>18</v>
      </c>
      <c r="F42" s="8" t="s">
        <v>293</v>
      </c>
      <c r="G42" s="10" t="n">
        <v>40</v>
      </c>
      <c r="H42" s="8" t="s">
        <v>294</v>
      </c>
      <c r="I42" s="11" t="n">
        <v>40</v>
      </c>
      <c r="J42" s="12" t="n">
        <v>0.3</v>
      </c>
      <c r="K42" s="12" t="n">
        <f aca="false">I42*J42</f>
        <v>12</v>
      </c>
      <c r="L42" s="9" t="s">
        <v>295</v>
      </c>
      <c r="M42" s="8" t="s">
        <v>293</v>
      </c>
      <c r="N42" s="8" t="s">
        <v>127</v>
      </c>
    </row>
    <row r="43" s="7" customFormat="true" ht="19.9" hidden="false" customHeight="true" outlineLevel="0" collapsed="false">
      <c r="A43" s="8" t="s">
        <v>296</v>
      </c>
      <c r="B43" s="8" t="s">
        <v>289</v>
      </c>
      <c r="C43" s="9" t="s">
        <v>297</v>
      </c>
      <c r="D43" s="9" t="s">
        <v>298</v>
      </c>
      <c r="E43" s="9" t="s">
        <v>202</v>
      </c>
      <c r="F43" s="8" t="s">
        <v>37</v>
      </c>
      <c r="G43" s="10" t="n">
        <v>12</v>
      </c>
      <c r="H43" s="8" t="s">
        <v>299</v>
      </c>
      <c r="I43" s="11" t="n">
        <v>6</v>
      </c>
      <c r="J43" s="12" t="n">
        <v>0</v>
      </c>
      <c r="K43" s="12" t="n">
        <f aca="false">I43*J43</f>
        <v>0</v>
      </c>
      <c r="L43" s="9" t="s">
        <v>300</v>
      </c>
      <c r="M43" s="8" t="s">
        <v>37</v>
      </c>
      <c r="N43" s="8" t="s">
        <v>89</v>
      </c>
    </row>
    <row r="44" s="7" customFormat="true" ht="19.9" hidden="false" customHeight="true" outlineLevel="0" collapsed="false">
      <c r="A44" s="8" t="s">
        <v>301</v>
      </c>
      <c r="B44" s="8" t="s">
        <v>23</v>
      </c>
      <c r="C44" s="9" t="s">
        <v>302</v>
      </c>
      <c r="D44" s="9" t="s">
        <v>303</v>
      </c>
      <c r="E44" s="9" t="s">
        <v>286</v>
      </c>
      <c r="F44" s="8" t="s">
        <v>304</v>
      </c>
      <c r="G44" s="10" t="n">
        <v>20</v>
      </c>
      <c r="H44" s="8" t="s">
        <v>305</v>
      </c>
      <c r="I44" s="11" t="n">
        <v>18</v>
      </c>
      <c r="J44" s="12" t="n">
        <v>0</v>
      </c>
      <c r="K44" s="12" t="n">
        <f aca="false">I44*J44</f>
        <v>0</v>
      </c>
      <c r="L44" s="9" t="s">
        <v>263</v>
      </c>
      <c r="M44" s="8" t="s">
        <v>306</v>
      </c>
      <c r="N44" s="8" t="s">
        <v>48</v>
      </c>
    </row>
    <row r="45" s="7" customFormat="true" ht="19.9" hidden="false" customHeight="true" outlineLevel="0" collapsed="false">
      <c r="A45" s="8" t="s">
        <v>307</v>
      </c>
      <c r="B45" s="8" t="s">
        <v>308</v>
      </c>
      <c r="C45" s="9" t="s">
        <v>309</v>
      </c>
      <c r="D45" s="9" t="s">
        <v>310</v>
      </c>
      <c r="E45" s="9" t="s">
        <v>35</v>
      </c>
      <c r="F45" s="8" t="s">
        <v>311</v>
      </c>
      <c r="G45" s="10" t="n">
        <v>28.9</v>
      </c>
      <c r="H45" s="8" t="s">
        <v>312</v>
      </c>
      <c r="I45" s="11" t="n">
        <v>28.9</v>
      </c>
      <c r="J45" s="12" t="n">
        <v>0.3</v>
      </c>
      <c r="K45" s="12" t="n">
        <f aca="false">I45*J45</f>
        <v>8.67</v>
      </c>
      <c r="L45" s="9" t="s">
        <v>313</v>
      </c>
      <c r="M45" s="8" t="s">
        <v>314</v>
      </c>
      <c r="N45" s="8" t="s">
        <v>315</v>
      </c>
    </row>
    <row r="46" s="7" customFormat="true" ht="19.9" hidden="false" customHeight="true" outlineLevel="0" collapsed="false">
      <c r="A46" s="8" t="s">
        <v>316</v>
      </c>
      <c r="B46" s="8" t="s">
        <v>317</v>
      </c>
      <c r="C46" s="9" t="s">
        <v>318</v>
      </c>
      <c r="D46" s="9" t="s">
        <v>310</v>
      </c>
      <c r="E46" s="9" t="s">
        <v>35</v>
      </c>
      <c r="F46" s="8" t="s">
        <v>319</v>
      </c>
      <c r="G46" s="10" t="n">
        <v>20</v>
      </c>
      <c r="H46" s="8" t="s">
        <v>311</v>
      </c>
      <c r="I46" s="11" t="n">
        <v>14</v>
      </c>
      <c r="J46" s="12" t="n">
        <v>0.3</v>
      </c>
      <c r="K46" s="12" t="n">
        <f aca="false">I46*J46</f>
        <v>4.2</v>
      </c>
      <c r="L46" s="9" t="s">
        <v>320</v>
      </c>
      <c r="M46" s="8" t="s">
        <v>319</v>
      </c>
      <c r="N46" s="8" t="s">
        <v>127</v>
      </c>
    </row>
    <row r="47" s="7" customFormat="true" ht="19.9" hidden="false" customHeight="true" outlineLevel="0" collapsed="false">
      <c r="A47" s="8" t="s">
        <v>321</v>
      </c>
      <c r="B47" s="8" t="s">
        <v>322</v>
      </c>
      <c r="C47" s="9" t="s">
        <v>323</v>
      </c>
      <c r="D47" s="9" t="s">
        <v>324</v>
      </c>
      <c r="E47" s="9" t="s">
        <v>35</v>
      </c>
      <c r="F47" s="8" t="s">
        <v>325</v>
      </c>
      <c r="G47" s="10" t="n">
        <v>200</v>
      </c>
      <c r="H47" s="8" t="s">
        <v>326</v>
      </c>
      <c r="I47" s="11" t="n">
        <v>35</v>
      </c>
      <c r="J47" s="12" t="n">
        <v>0.3</v>
      </c>
      <c r="K47" s="12" t="n">
        <f aca="false">I47*J47</f>
        <v>10.5</v>
      </c>
      <c r="L47" s="9" t="s">
        <v>327</v>
      </c>
      <c r="M47" s="8" t="s">
        <v>325</v>
      </c>
      <c r="N47" s="8" t="s">
        <v>48</v>
      </c>
    </row>
    <row r="48" s="7" customFormat="true" ht="19.9" hidden="false" customHeight="true" outlineLevel="0" collapsed="false">
      <c r="A48" s="8" t="s">
        <v>328</v>
      </c>
      <c r="B48" s="8" t="s">
        <v>329</v>
      </c>
      <c r="C48" s="9" t="s">
        <v>330</v>
      </c>
      <c r="D48" s="9" t="s">
        <v>331</v>
      </c>
      <c r="E48" s="9" t="s">
        <v>35</v>
      </c>
      <c r="F48" s="8" t="s">
        <v>332</v>
      </c>
      <c r="G48" s="10" t="n">
        <v>24.85</v>
      </c>
      <c r="H48" s="8" t="s">
        <v>46</v>
      </c>
      <c r="I48" s="11" t="n">
        <v>24.769</v>
      </c>
      <c r="J48" s="12" t="n">
        <v>0.2978</v>
      </c>
      <c r="K48" s="12" t="n">
        <f aca="false">I48*J48</f>
        <v>7.3762082</v>
      </c>
      <c r="L48" s="9" t="s">
        <v>333</v>
      </c>
      <c r="M48" s="8" t="s">
        <v>332</v>
      </c>
      <c r="N48" s="8" t="s">
        <v>334</v>
      </c>
    </row>
    <row r="49" s="7" customFormat="true" ht="19.9" hidden="false" customHeight="true" outlineLevel="0" collapsed="false">
      <c r="A49" s="8" t="s">
        <v>335</v>
      </c>
      <c r="B49" s="8" t="s">
        <v>282</v>
      </c>
      <c r="C49" s="9" t="s">
        <v>336</v>
      </c>
      <c r="D49" s="9" t="s">
        <v>331</v>
      </c>
      <c r="E49" s="9" t="s">
        <v>35</v>
      </c>
      <c r="F49" s="8" t="s">
        <v>19</v>
      </c>
      <c r="G49" s="10" t="n">
        <v>10</v>
      </c>
      <c r="H49" s="8" t="s">
        <v>337</v>
      </c>
      <c r="I49" s="11" t="n">
        <v>10</v>
      </c>
      <c r="J49" s="12" t="n">
        <v>0.3</v>
      </c>
      <c r="K49" s="12" t="n">
        <f aca="false">I49*J49</f>
        <v>3</v>
      </c>
      <c r="L49" s="9" t="s">
        <v>338</v>
      </c>
      <c r="M49" s="8" t="s">
        <v>19</v>
      </c>
      <c r="N49" s="8" t="s">
        <v>89</v>
      </c>
    </row>
    <row r="50" s="7" customFormat="true" ht="19.9" hidden="false" customHeight="true" outlineLevel="0" collapsed="false">
      <c r="A50" s="8" t="s">
        <v>339</v>
      </c>
      <c r="B50" s="8" t="s">
        <v>340</v>
      </c>
      <c r="C50" s="9" t="s">
        <v>341</v>
      </c>
      <c r="D50" s="9" t="s">
        <v>331</v>
      </c>
      <c r="E50" s="9" t="s">
        <v>35</v>
      </c>
      <c r="F50" s="8" t="s">
        <v>219</v>
      </c>
      <c r="G50" s="10" t="n">
        <v>10</v>
      </c>
      <c r="H50" s="8" t="s">
        <v>147</v>
      </c>
      <c r="I50" s="11" t="n">
        <v>10</v>
      </c>
      <c r="J50" s="12" t="n">
        <v>0.3</v>
      </c>
      <c r="K50" s="12" t="n">
        <f aca="false">I50*J50</f>
        <v>3</v>
      </c>
      <c r="L50" s="9" t="s">
        <v>338</v>
      </c>
      <c r="M50" s="8" t="s">
        <v>219</v>
      </c>
      <c r="N50" s="8" t="s">
        <v>342</v>
      </c>
    </row>
    <row r="51" s="7" customFormat="true" ht="19.9" hidden="false" customHeight="true" outlineLevel="0" collapsed="false">
      <c r="A51" s="8" t="s">
        <v>343</v>
      </c>
      <c r="B51" s="8" t="s">
        <v>344</v>
      </c>
      <c r="C51" s="9" t="s">
        <v>345</v>
      </c>
      <c r="D51" s="9" t="s">
        <v>331</v>
      </c>
      <c r="E51" s="9" t="s">
        <v>35</v>
      </c>
      <c r="F51" s="8" t="s">
        <v>346</v>
      </c>
      <c r="G51" s="10" t="n">
        <v>19.8</v>
      </c>
      <c r="H51" s="8" t="s">
        <v>347</v>
      </c>
      <c r="I51" s="11" t="n">
        <v>5.94</v>
      </c>
      <c r="J51" s="12" t="n">
        <v>0.2525</v>
      </c>
      <c r="K51" s="12" t="n">
        <f aca="false">I51*J51</f>
        <v>1.49985</v>
      </c>
      <c r="L51" s="9" t="s">
        <v>348</v>
      </c>
      <c r="M51" s="8" t="s">
        <v>346</v>
      </c>
      <c r="N51" s="8" t="s">
        <v>349</v>
      </c>
    </row>
    <row r="52" s="7" customFormat="true" ht="19.9" hidden="false" customHeight="true" outlineLevel="0" collapsed="false">
      <c r="A52" s="8" t="s">
        <v>76</v>
      </c>
      <c r="B52" s="8" t="s">
        <v>75</v>
      </c>
      <c r="C52" s="9" t="s">
        <v>350</v>
      </c>
      <c r="D52" s="9" t="s">
        <v>351</v>
      </c>
      <c r="E52" s="9" t="s">
        <v>44</v>
      </c>
      <c r="F52" s="8" t="s">
        <v>71</v>
      </c>
      <c r="G52" s="10" t="n">
        <v>15</v>
      </c>
      <c r="H52" s="8" t="s">
        <v>72</v>
      </c>
      <c r="I52" s="11" t="n">
        <v>10</v>
      </c>
      <c r="J52" s="12" t="n">
        <v>0.85</v>
      </c>
      <c r="K52" s="12" t="n">
        <f aca="false">I52*J52</f>
        <v>8.5</v>
      </c>
      <c r="L52" s="9" t="s">
        <v>352</v>
      </c>
      <c r="M52" s="8" t="s">
        <v>204</v>
      </c>
      <c r="N52" s="8" t="s">
        <v>353</v>
      </c>
    </row>
    <row r="53" s="7" customFormat="true" ht="19.9" hidden="false" customHeight="true" outlineLevel="0" collapsed="false">
      <c r="A53" s="8" t="s">
        <v>354</v>
      </c>
      <c r="B53" s="8" t="s">
        <v>355</v>
      </c>
      <c r="C53" s="9" t="s">
        <v>356</v>
      </c>
      <c r="D53" s="9" t="s">
        <v>357</v>
      </c>
      <c r="E53" s="9" t="s">
        <v>18</v>
      </c>
      <c r="F53" s="8" t="s">
        <v>358</v>
      </c>
      <c r="G53" s="10" t="n">
        <v>28.8</v>
      </c>
      <c r="H53" s="8" t="s">
        <v>72</v>
      </c>
      <c r="I53" s="11" t="n">
        <v>11.52</v>
      </c>
      <c r="J53" s="12" t="n">
        <v>0.3</v>
      </c>
      <c r="K53" s="12" t="n">
        <f aca="false">I53*J53</f>
        <v>3.456</v>
      </c>
      <c r="L53" s="9" t="s">
        <v>359</v>
      </c>
      <c r="M53" s="8" t="s">
        <v>360</v>
      </c>
      <c r="N53" s="8" t="s">
        <v>361</v>
      </c>
    </row>
    <row r="54" s="7" customFormat="true" ht="19.9" hidden="false" customHeight="true" outlineLevel="0" collapsed="false">
      <c r="A54" s="8" t="s">
        <v>362</v>
      </c>
      <c r="B54" s="8" t="s">
        <v>238</v>
      </c>
      <c r="C54" s="9" t="s">
        <v>363</v>
      </c>
      <c r="D54" s="9" t="s">
        <v>364</v>
      </c>
      <c r="E54" s="9" t="s">
        <v>44</v>
      </c>
      <c r="F54" s="8" t="s">
        <v>196</v>
      </c>
      <c r="G54" s="10" t="n">
        <v>35</v>
      </c>
      <c r="H54" s="8" t="s">
        <v>365</v>
      </c>
      <c r="I54" s="11" t="n">
        <v>35</v>
      </c>
      <c r="J54" s="12" t="n">
        <v>0.9</v>
      </c>
      <c r="K54" s="12" t="n">
        <f aca="false">I54*J54</f>
        <v>31.5</v>
      </c>
      <c r="L54" s="9" t="s">
        <v>366</v>
      </c>
      <c r="M54" s="8" t="s">
        <v>196</v>
      </c>
      <c r="N54" s="8" t="s">
        <v>367</v>
      </c>
    </row>
    <row r="55" s="7" customFormat="true" ht="19.9" hidden="false" customHeight="true" outlineLevel="0" collapsed="false">
      <c r="A55" s="8" t="s">
        <v>368</v>
      </c>
      <c r="B55" s="8" t="s">
        <v>369</v>
      </c>
      <c r="C55" s="9" t="s">
        <v>370</v>
      </c>
      <c r="D55" s="9" t="s">
        <v>371</v>
      </c>
      <c r="E55" s="9" t="s">
        <v>35</v>
      </c>
      <c r="F55" s="8" t="s">
        <v>372</v>
      </c>
      <c r="G55" s="10" t="n">
        <v>45</v>
      </c>
      <c r="H55" s="8" t="s">
        <v>312</v>
      </c>
      <c r="I55" s="11" t="n">
        <v>30</v>
      </c>
      <c r="J55" s="12" t="n">
        <v>0.3</v>
      </c>
      <c r="K55" s="12" t="n">
        <f aca="false">I55*J55</f>
        <v>9</v>
      </c>
      <c r="L55" s="9" t="s">
        <v>373</v>
      </c>
      <c r="M55" s="8" t="s">
        <v>372</v>
      </c>
      <c r="N55" s="8" t="s">
        <v>162</v>
      </c>
    </row>
    <row r="56" s="7" customFormat="true" ht="19.9" hidden="false" customHeight="true" outlineLevel="0" collapsed="false">
      <c r="A56" s="15" t="s">
        <v>374</v>
      </c>
      <c r="B56" s="15" t="s">
        <v>375</v>
      </c>
      <c r="C56" s="9" t="s">
        <v>376</v>
      </c>
      <c r="D56" s="16" t="s">
        <v>371</v>
      </c>
      <c r="E56" s="16" t="s">
        <v>35</v>
      </c>
      <c r="F56" s="15" t="s">
        <v>377</v>
      </c>
      <c r="G56" s="17" t="n">
        <v>164.78</v>
      </c>
      <c r="H56" s="15" t="s">
        <v>153</v>
      </c>
      <c r="I56" s="11" t="n">
        <v>114.78</v>
      </c>
      <c r="J56" s="17" t="n">
        <v>0.3</v>
      </c>
      <c r="K56" s="12" t="n">
        <f aca="false">I56*J56</f>
        <v>34.434</v>
      </c>
      <c r="L56" s="16" t="s">
        <v>378</v>
      </c>
      <c r="M56" s="15" t="s">
        <v>379</v>
      </c>
      <c r="N56" s="15" t="s">
        <v>380</v>
      </c>
    </row>
    <row r="57" s="23" customFormat="true" ht="19.9" hidden="false" customHeight="true" outlineLevel="0" collapsed="false">
      <c r="A57" s="18" t="s">
        <v>381</v>
      </c>
      <c r="B57" s="18" t="s">
        <v>382</v>
      </c>
      <c r="C57" s="9" t="s">
        <v>383</v>
      </c>
      <c r="D57" s="19" t="s">
        <v>371</v>
      </c>
      <c r="E57" s="19" t="s">
        <v>35</v>
      </c>
      <c r="F57" s="18" t="s">
        <v>384</v>
      </c>
      <c r="G57" s="20" t="n">
        <v>300</v>
      </c>
      <c r="H57" s="18" t="s">
        <v>385</v>
      </c>
      <c r="I57" s="21" t="n">
        <v>180</v>
      </c>
      <c r="J57" s="22" t="n">
        <v>0.3</v>
      </c>
      <c r="K57" s="12" t="n">
        <f aca="false">I57*J57</f>
        <v>54</v>
      </c>
      <c r="L57" s="19" t="s">
        <v>386</v>
      </c>
      <c r="M57" s="18" t="s">
        <v>387</v>
      </c>
      <c r="N57" s="18" t="s">
        <v>48</v>
      </c>
    </row>
    <row r="58" s="7" customFormat="true" ht="19.9" hidden="false" customHeight="true" outlineLevel="0" collapsed="false">
      <c r="A58" s="8" t="s">
        <v>290</v>
      </c>
      <c r="B58" s="8" t="s">
        <v>388</v>
      </c>
      <c r="C58" s="9" t="s">
        <v>389</v>
      </c>
      <c r="D58" s="9" t="s">
        <v>371</v>
      </c>
      <c r="E58" s="9" t="s">
        <v>35</v>
      </c>
      <c r="F58" s="8" t="s">
        <v>379</v>
      </c>
      <c r="G58" s="10" t="n">
        <v>20</v>
      </c>
      <c r="H58" s="8" t="s">
        <v>390</v>
      </c>
      <c r="I58" s="11" t="n">
        <v>20</v>
      </c>
      <c r="J58" s="12" t="n">
        <v>0.3</v>
      </c>
      <c r="K58" s="12" t="n">
        <f aca="false">I58*J58</f>
        <v>6</v>
      </c>
      <c r="L58" s="9" t="s">
        <v>391</v>
      </c>
      <c r="M58" s="8" t="s">
        <v>379</v>
      </c>
      <c r="N58" s="8" t="s">
        <v>48</v>
      </c>
    </row>
    <row r="59" s="7" customFormat="true" ht="19.9" hidden="false" customHeight="true" outlineLevel="0" collapsed="false">
      <c r="A59" s="8" t="s">
        <v>392</v>
      </c>
      <c r="B59" s="8" t="s">
        <v>393</v>
      </c>
      <c r="C59" s="9" t="s">
        <v>394</v>
      </c>
      <c r="D59" s="9" t="s">
        <v>371</v>
      </c>
      <c r="E59" s="9" t="s">
        <v>35</v>
      </c>
      <c r="F59" s="8" t="s">
        <v>395</v>
      </c>
      <c r="G59" s="10" t="n">
        <v>40</v>
      </c>
      <c r="H59" s="8" t="s">
        <v>396</v>
      </c>
      <c r="I59" s="11" t="n">
        <v>29.5</v>
      </c>
      <c r="J59" s="12" t="n">
        <v>0.3</v>
      </c>
      <c r="K59" s="12" t="n">
        <f aca="false">I59*J59</f>
        <v>8.85</v>
      </c>
      <c r="L59" s="9" t="s">
        <v>397</v>
      </c>
      <c r="M59" s="8" t="s">
        <v>398</v>
      </c>
      <c r="N59" s="8" t="s">
        <v>127</v>
      </c>
    </row>
    <row r="60" s="7" customFormat="true" ht="19.9" hidden="false" customHeight="true" outlineLevel="0" collapsed="false">
      <c r="A60" s="8" t="s">
        <v>91</v>
      </c>
      <c r="B60" s="8" t="s">
        <v>399</v>
      </c>
      <c r="C60" s="9" t="s">
        <v>400</v>
      </c>
      <c r="D60" s="9" t="s">
        <v>401</v>
      </c>
      <c r="E60" s="9" t="s">
        <v>402</v>
      </c>
      <c r="F60" s="8" t="s">
        <v>20</v>
      </c>
      <c r="G60" s="10" t="n">
        <v>20</v>
      </c>
      <c r="H60" s="8" t="s">
        <v>196</v>
      </c>
      <c r="I60" s="11" t="n">
        <v>6</v>
      </c>
      <c r="J60" s="12" t="n">
        <v>0.15</v>
      </c>
      <c r="K60" s="12" t="n">
        <f aca="false">I60*J60</f>
        <v>0.9</v>
      </c>
      <c r="L60" s="9" t="s">
        <v>403</v>
      </c>
      <c r="M60" s="8" t="s">
        <v>20</v>
      </c>
      <c r="N60" s="8" t="s">
        <v>74</v>
      </c>
    </row>
    <row r="61" s="7" customFormat="true" ht="19.9" hidden="false" customHeight="true" outlineLevel="0" collapsed="false">
      <c r="A61" s="8" t="s">
        <v>404</v>
      </c>
      <c r="B61" s="8" t="s">
        <v>405</v>
      </c>
      <c r="C61" s="9" t="s">
        <v>406</v>
      </c>
      <c r="D61" s="9" t="s">
        <v>401</v>
      </c>
      <c r="E61" s="9" t="s">
        <v>402</v>
      </c>
      <c r="F61" s="8" t="s">
        <v>188</v>
      </c>
      <c r="G61" s="10" t="n">
        <v>119</v>
      </c>
      <c r="H61" s="8" t="s">
        <v>407</v>
      </c>
      <c r="I61" s="11" t="n">
        <v>89</v>
      </c>
      <c r="J61" s="12" t="n">
        <v>0.1336</v>
      </c>
      <c r="K61" s="12" t="n">
        <f aca="false">I61*J61</f>
        <v>11.8904</v>
      </c>
      <c r="L61" s="9" t="s">
        <v>408</v>
      </c>
      <c r="M61" s="8" t="s">
        <v>188</v>
      </c>
      <c r="N61" s="8" t="s">
        <v>409</v>
      </c>
    </row>
    <row r="62" s="7" customFormat="true" ht="19.9" hidden="false" customHeight="true" outlineLevel="0" collapsed="false">
      <c r="A62" s="8" t="s">
        <v>410</v>
      </c>
      <c r="B62" s="8" t="s">
        <v>296</v>
      </c>
      <c r="C62" s="9" t="s">
        <v>411</v>
      </c>
      <c r="D62" s="9" t="s">
        <v>401</v>
      </c>
      <c r="E62" s="9" t="s">
        <v>402</v>
      </c>
      <c r="F62" s="8" t="s">
        <v>227</v>
      </c>
      <c r="G62" s="10" t="n">
        <v>5.6</v>
      </c>
      <c r="H62" s="8" t="s">
        <v>412</v>
      </c>
      <c r="I62" s="11" t="n">
        <v>5.6</v>
      </c>
      <c r="J62" s="12" t="n">
        <v>0.3</v>
      </c>
      <c r="K62" s="12" t="n">
        <f aca="false">I62*J62</f>
        <v>1.68</v>
      </c>
      <c r="L62" s="9" t="s">
        <v>413</v>
      </c>
      <c r="M62" s="8" t="s">
        <v>227</v>
      </c>
      <c r="N62" s="8" t="s">
        <v>414</v>
      </c>
    </row>
    <row r="63" s="7" customFormat="true" ht="19.9" hidden="false" customHeight="true" outlineLevel="0" collapsed="false">
      <c r="A63" s="8" t="s">
        <v>415</v>
      </c>
      <c r="B63" s="8" t="s">
        <v>416</v>
      </c>
      <c r="C63" s="9" t="s">
        <v>417</v>
      </c>
      <c r="D63" s="9" t="s">
        <v>418</v>
      </c>
      <c r="E63" s="9" t="s">
        <v>44</v>
      </c>
      <c r="F63" s="8" t="s">
        <v>72</v>
      </c>
      <c r="G63" s="10" t="n">
        <v>15</v>
      </c>
      <c r="H63" s="8" t="s">
        <v>279</v>
      </c>
      <c r="I63" s="11" t="n">
        <v>15</v>
      </c>
      <c r="J63" s="12" t="n">
        <v>0.9</v>
      </c>
      <c r="K63" s="12" t="n">
        <f aca="false">I63*J63</f>
        <v>13.5</v>
      </c>
      <c r="L63" s="9" t="s">
        <v>419</v>
      </c>
      <c r="M63" s="8" t="s">
        <v>72</v>
      </c>
      <c r="N63" s="8" t="s">
        <v>420</v>
      </c>
    </row>
    <row r="64" s="7" customFormat="true" ht="19.9" hidden="false" customHeight="true" outlineLevel="0" collapsed="false">
      <c r="A64" s="8" t="s">
        <v>388</v>
      </c>
      <c r="B64" s="8" t="s">
        <v>222</v>
      </c>
      <c r="C64" s="9" t="s">
        <v>421</v>
      </c>
      <c r="D64" s="9" t="s">
        <v>422</v>
      </c>
      <c r="E64" s="9" t="s">
        <v>18</v>
      </c>
      <c r="F64" s="8" t="s">
        <v>423</v>
      </c>
      <c r="G64" s="10" t="n">
        <v>96.8</v>
      </c>
      <c r="H64" s="8" t="s">
        <v>424</v>
      </c>
      <c r="I64" s="11" t="n">
        <v>38.72</v>
      </c>
      <c r="J64" s="12" t="n">
        <v>0.2996</v>
      </c>
      <c r="K64" s="12" t="n">
        <f aca="false">I64*J64</f>
        <v>11.600512</v>
      </c>
      <c r="L64" s="9" t="s">
        <v>425</v>
      </c>
      <c r="M64" s="8" t="s">
        <v>423</v>
      </c>
      <c r="N64" s="8" t="s">
        <v>48</v>
      </c>
    </row>
    <row r="65" s="7" customFormat="true" ht="19.9" hidden="false" customHeight="true" outlineLevel="0" collapsed="false">
      <c r="A65" s="8" t="s">
        <v>426</v>
      </c>
      <c r="B65" s="8" t="s">
        <v>426</v>
      </c>
      <c r="C65" s="9" t="s">
        <v>427</v>
      </c>
      <c r="D65" s="9" t="s">
        <v>428</v>
      </c>
      <c r="E65" s="9" t="s">
        <v>35</v>
      </c>
      <c r="F65" s="8" t="s">
        <v>429</v>
      </c>
      <c r="G65" s="10" t="n">
        <v>6.25</v>
      </c>
      <c r="H65" s="8" t="s">
        <v>430</v>
      </c>
      <c r="I65" s="11" t="n">
        <v>2.5</v>
      </c>
      <c r="J65" s="12" t="n">
        <v>0.3</v>
      </c>
      <c r="K65" s="12" t="n">
        <f aca="false">I65*J65</f>
        <v>0.75</v>
      </c>
      <c r="L65" s="9" t="s">
        <v>431</v>
      </c>
      <c r="M65" s="8" t="s">
        <v>429</v>
      </c>
      <c r="N65" s="8" t="s">
        <v>432</v>
      </c>
    </row>
    <row r="66" s="7" customFormat="true" ht="19.9" hidden="false" customHeight="true" outlineLevel="0" collapsed="false">
      <c r="A66" s="8" t="s">
        <v>15</v>
      </c>
      <c r="B66" s="8" t="s">
        <v>433</v>
      </c>
      <c r="C66" s="9" t="s">
        <v>434</v>
      </c>
      <c r="D66" s="9" t="s">
        <v>435</v>
      </c>
      <c r="E66" s="9" t="s">
        <v>202</v>
      </c>
      <c r="F66" s="8" t="s">
        <v>436</v>
      </c>
      <c r="G66" s="10" t="n">
        <v>20</v>
      </c>
      <c r="H66" s="8" t="s">
        <v>64</v>
      </c>
      <c r="I66" s="11" t="n">
        <v>10</v>
      </c>
      <c r="J66" s="12" t="n">
        <v>0.3</v>
      </c>
      <c r="K66" s="12" t="n">
        <f aca="false">I66*J66</f>
        <v>3</v>
      </c>
      <c r="L66" s="9" t="s">
        <v>437</v>
      </c>
      <c r="M66" s="8" t="s">
        <v>135</v>
      </c>
      <c r="N66" s="8" t="s">
        <v>89</v>
      </c>
    </row>
    <row r="67" s="7" customFormat="true" ht="19.9" hidden="false" customHeight="true" outlineLevel="0" collapsed="false">
      <c r="A67" s="8" t="s">
        <v>438</v>
      </c>
      <c r="B67" s="8" t="s">
        <v>439</v>
      </c>
      <c r="C67" s="9" t="s">
        <v>440</v>
      </c>
      <c r="D67" s="9" t="s">
        <v>435</v>
      </c>
      <c r="E67" s="9" t="s">
        <v>202</v>
      </c>
      <c r="F67" s="8" t="s">
        <v>441</v>
      </c>
      <c r="G67" s="10" t="n">
        <v>6</v>
      </c>
      <c r="H67" s="8" t="s">
        <v>442</v>
      </c>
      <c r="I67" s="11" t="n">
        <v>3</v>
      </c>
      <c r="J67" s="12" t="n">
        <v>0.3</v>
      </c>
      <c r="K67" s="12" t="n">
        <f aca="false">I67*J67</f>
        <v>0.9</v>
      </c>
      <c r="L67" s="9" t="s">
        <v>443</v>
      </c>
      <c r="M67" s="8" t="s">
        <v>441</v>
      </c>
      <c r="N67" s="8" t="s">
        <v>127</v>
      </c>
    </row>
    <row r="68" s="7" customFormat="true" ht="19.9" hidden="false" customHeight="true" outlineLevel="0" collapsed="false">
      <c r="A68" s="8" t="s">
        <v>246</v>
      </c>
      <c r="B68" s="8" t="s">
        <v>444</v>
      </c>
      <c r="C68" s="9" t="s">
        <v>445</v>
      </c>
      <c r="D68" s="9" t="s">
        <v>446</v>
      </c>
      <c r="E68" s="9" t="s">
        <v>202</v>
      </c>
      <c r="F68" s="8" t="s">
        <v>447</v>
      </c>
      <c r="G68" s="10" t="n">
        <v>7.15</v>
      </c>
      <c r="H68" s="8" t="s">
        <v>436</v>
      </c>
      <c r="I68" s="11" t="n">
        <v>7.15</v>
      </c>
      <c r="J68" s="12" t="n">
        <v>0.2993</v>
      </c>
      <c r="K68" s="12" t="n">
        <f aca="false">I68*J68</f>
        <v>2.139995</v>
      </c>
      <c r="L68" s="9" t="s">
        <v>448</v>
      </c>
      <c r="M68" s="8" t="s">
        <v>449</v>
      </c>
      <c r="N68" s="8" t="s">
        <v>27</v>
      </c>
    </row>
    <row r="69" s="7" customFormat="true" ht="19.9" hidden="false" customHeight="true" outlineLevel="0" collapsed="false">
      <c r="A69" s="8" t="s">
        <v>229</v>
      </c>
      <c r="B69" s="8" t="s">
        <v>232</v>
      </c>
      <c r="C69" s="9" t="s">
        <v>450</v>
      </c>
      <c r="D69" s="9" t="s">
        <v>451</v>
      </c>
      <c r="E69" s="9" t="s">
        <v>18</v>
      </c>
      <c r="F69" s="8" t="s">
        <v>452</v>
      </c>
      <c r="G69" s="10" t="n">
        <v>19</v>
      </c>
      <c r="H69" s="8" t="s">
        <v>365</v>
      </c>
      <c r="I69" s="11" t="n">
        <v>19</v>
      </c>
      <c r="J69" s="12" t="n">
        <v>0.3</v>
      </c>
      <c r="K69" s="12" t="n">
        <f aca="false">I69*J69</f>
        <v>5.7</v>
      </c>
      <c r="L69" s="9" t="s">
        <v>453</v>
      </c>
      <c r="M69" s="8" t="s">
        <v>454</v>
      </c>
      <c r="N69" s="8" t="s">
        <v>27</v>
      </c>
    </row>
    <row r="70" s="7" customFormat="true" ht="19.9" hidden="false" customHeight="true" outlineLevel="0" collapsed="false">
      <c r="A70" s="8" t="s">
        <v>455</v>
      </c>
      <c r="B70" s="8" t="s">
        <v>456</v>
      </c>
      <c r="C70" s="9" t="s">
        <v>457</v>
      </c>
      <c r="D70" s="9" t="s">
        <v>458</v>
      </c>
      <c r="E70" s="9" t="s">
        <v>18</v>
      </c>
      <c r="F70" s="8" t="s">
        <v>459</v>
      </c>
      <c r="G70" s="10" t="n">
        <v>50</v>
      </c>
      <c r="H70" s="8" t="s">
        <v>107</v>
      </c>
      <c r="I70" s="11" t="n">
        <v>4.5</v>
      </c>
      <c r="J70" s="12" t="n">
        <v>0.3</v>
      </c>
      <c r="K70" s="12" t="n">
        <f aca="false">I70*J70</f>
        <v>1.35</v>
      </c>
      <c r="L70" s="9" t="s">
        <v>460</v>
      </c>
      <c r="M70" s="8" t="s">
        <v>459</v>
      </c>
      <c r="N70" s="8" t="s">
        <v>414</v>
      </c>
    </row>
    <row r="71" s="7" customFormat="true" ht="19.9" hidden="false" customHeight="true" outlineLevel="0" collapsed="false">
      <c r="A71" s="8" t="s">
        <v>439</v>
      </c>
      <c r="B71" s="8" t="s">
        <v>461</v>
      </c>
      <c r="C71" s="9" t="s">
        <v>462</v>
      </c>
      <c r="D71" s="9" t="s">
        <v>463</v>
      </c>
      <c r="E71" s="9" t="s">
        <v>131</v>
      </c>
      <c r="F71" s="8" t="s">
        <v>464</v>
      </c>
      <c r="G71" s="10" t="n">
        <v>24</v>
      </c>
      <c r="H71" s="8" t="s">
        <v>465</v>
      </c>
      <c r="I71" s="11" t="n">
        <v>8</v>
      </c>
      <c r="J71" s="12" t="n">
        <v>0.3</v>
      </c>
      <c r="K71" s="12" t="n">
        <f aca="false">I71*J71</f>
        <v>2.4</v>
      </c>
      <c r="L71" s="9" t="s">
        <v>466</v>
      </c>
      <c r="M71" s="8" t="s">
        <v>464</v>
      </c>
      <c r="N71" s="8" t="s">
        <v>467</v>
      </c>
    </row>
    <row r="72" s="7" customFormat="true" ht="19.9" hidden="false" customHeight="true" outlineLevel="0" collapsed="false">
      <c r="A72" s="8" t="s">
        <v>468</v>
      </c>
      <c r="B72" s="8" t="s">
        <v>469</v>
      </c>
      <c r="C72" s="9" t="s">
        <v>470</v>
      </c>
      <c r="D72" s="9" t="s">
        <v>471</v>
      </c>
      <c r="E72" s="9" t="s">
        <v>18</v>
      </c>
      <c r="F72" s="8" t="s">
        <v>472</v>
      </c>
      <c r="G72" s="10" t="n">
        <v>29.5</v>
      </c>
      <c r="H72" s="8" t="s">
        <v>473</v>
      </c>
      <c r="I72" s="11" t="n">
        <v>27.5</v>
      </c>
      <c r="J72" s="12" t="n">
        <v>0.3</v>
      </c>
      <c r="K72" s="12" t="n">
        <f aca="false">I72*J72</f>
        <v>8.25</v>
      </c>
      <c r="L72" s="9" t="s">
        <v>474</v>
      </c>
      <c r="M72" s="8" t="s">
        <v>472</v>
      </c>
      <c r="N72" s="8" t="s">
        <v>414</v>
      </c>
    </row>
    <row r="73" s="7" customFormat="true" ht="19.9" hidden="false" customHeight="true" outlineLevel="0" collapsed="false">
      <c r="A73" s="8" t="s">
        <v>475</v>
      </c>
      <c r="B73" s="8" t="s">
        <v>215</v>
      </c>
      <c r="C73" s="9" t="s">
        <v>476</v>
      </c>
      <c r="D73" s="9" t="s">
        <v>471</v>
      </c>
      <c r="E73" s="9" t="s">
        <v>18</v>
      </c>
      <c r="F73" s="8" t="s">
        <v>477</v>
      </c>
      <c r="G73" s="10" t="n">
        <v>2</v>
      </c>
      <c r="H73" s="8" t="s">
        <v>478</v>
      </c>
      <c r="I73" s="11" t="n">
        <v>2</v>
      </c>
      <c r="J73" s="12" t="n">
        <v>0.3</v>
      </c>
      <c r="K73" s="12" t="n">
        <f aca="false">I73*J73</f>
        <v>0.6</v>
      </c>
      <c r="L73" s="9" t="s">
        <v>256</v>
      </c>
      <c r="M73" s="8" t="s">
        <v>477</v>
      </c>
      <c r="N73" s="8" t="s">
        <v>48</v>
      </c>
    </row>
    <row r="74" s="7" customFormat="true" ht="19.9" hidden="false" customHeight="true" outlineLevel="0" collapsed="false">
      <c r="A74" s="8" t="s">
        <v>479</v>
      </c>
      <c r="B74" s="8" t="s">
        <v>480</v>
      </c>
      <c r="C74" s="9" t="s">
        <v>481</v>
      </c>
      <c r="D74" s="9" t="s">
        <v>482</v>
      </c>
      <c r="E74" s="9" t="s">
        <v>53</v>
      </c>
      <c r="F74" s="8" t="s">
        <v>483</v>
      </c>
      <c r="G74" s="10" t="n">
        <v>108</v>
      </c>
      <c r="H74" s="8" t="s">
        <v>279</v>
      </c>
      <c r="I74" s="11" t="n">
        <v>18</v>
      </c>
      <c r="J74" s="12" t="n">
        <v>0.3</v>
      </c>
      <c r="K74" s="12" t="n">
        <f aca="false">I74*J74</f>
        <v>5.4</v>
      </c>
      <c r="L74" s="9" t="s">
        <v>484</v>
      </c>
      <c r="M74" s="8" t="s">
        <v>483</v>
      </c>
      <c r="N74" s="8" t="s">
        <v>485</v>
      </c>
    </row>
    <row r="75" s="7" customFormat="true" ht="19.9" hidden="false" customHeight="true" outlineLevel="0" collapsed="false">
      <c r="A75" s="8" t="s">
        <v>486</v>
      </c>
      <c r="B75" s="8" t="s">
        <v>487</v>
      </c>
      <c r="C75" s="9" t="s">
        <v>488</v>
      </c>
      <c r="D75" s="9" t="s">
        <v>482</v>
      </c>
      <c r="E75" s="9" t="s">
        <v>53</v>
      </c>
      <c r="F75" s="8" t="s">
        <v>489</v>
      </c>
      <c r="G75" s="10" t="n">
        <v>67.8</v>
      </c>
      <c r="H75" s="8" t="s">
        <v>490</v>
      </c>
      <c r="I75" s="11" t="n">
        <v>47.46</v>
      </c>
      <c r="J75" s="12" t="n">
        <v>0.3</v>
      </c>
      <c r="K75" s="12" t="n">
        <f aca="false">I75*J75</f>
        <v>14.238</v>
      </c>
      <c r="L75" s="9" t="s">
        <v>491</v>
      </c>
      <c r="M75" s="8" t="s">
        <v>489</v>
      </c>
      <c r="N75" s="8" t="s">
        <v>89</v>
      </c>
    </row>
    <row r="76" s="7" customFormat="true" ht="19.9" hidden="false" customHeight="true" outlineLevel="0" collapsed="false">
      <c r="A76" s="8" t="s">
        <v>492</v>
      </c>
      <c r="B76" s="8" t="s">
        <v>493</v>
      </c>
      <c r="C76" s="9" t="s">
        <v>494</v>
      </c>
      <c r="D76" s="9" t="s">
        <v>482</v>
      </c>
      <c r="E76" s="9" t="s">
        <v>53</v>
      </c>
      <c r="F76" s="8" t="s">
        <v>495</v>
      </c>
      <c r="G76" s="10" t="n">
        <v>53.04</v>
      </c>
      <c r="H76" s="8" t="s">
        <v>496</v>
      </c>
      <c r="I76" s="11" t="n">
        <v>37.1276</v>
      </c>
      <c r="J76" s="12" t="n">
        <v>0.25</v>
      </c>
      <c r="K76" s="12" t="n">
        <f aca="false">I76*J76</f>
        <v>9.2819</v>
      </c>
      <c r="L76" s="9" t="s">
        <v>497</v>
      </c>
      <c r="M76" s="8" t="s">
        <v>495</v>
      </c>
      <c r="N76" s="8" t="s">
        <v>498</v>
      </c>
    </row>
    <row r="77" s="7" customFormat="true" ht="19.9" hidden="false" customHeight="true" outlineLevel="0" collapsed="false">
      <c r="A77" s="8" t="s">
        <v>499</v>
      </c>
      <c r="B77" s="8" t="s">
        <v>500</v>
      </c>
      <c r="C77" s="9" t="s">
        <v>501</v>
      </c>
      <c r="D77" s="9" t="s">
        <v>502</v>
      </c>
      <c r="E77" s="9" t="s">
        <v>202</v>
      </c>
      <c r="F77" s="8" t="s">
        <v>503</v>
      </c>
      <c r="G77" s="10" t="n">
        <v>19.88</v>
      </c>
      <c r="H77" s="8" t="s">
        <v>504</v>
      </c>
      <c r="I77" s="11" t="n">
        <v>19.88</v>
      </c>
      <c r="J77" s="12" t="n">
        <v>0.2998</v>
      </c>
      <c r="K77" s="12" t="n">
        <f aca="false">I77*J77</f>
        <v>5.960024</v>
      </c>
      <c r="L77" s="9" t="s">
        <v>505</v>
      </c>
      <c r="M77" s="8" t="s">
        <v>503</v>
      </c>
      <c r="N77" s="8" t="s">
        <v>48</v>
      </c>
    </row>
    <row r="78" s="7" customFormat="true" ht="19.9" hidden="false" customHeight="true" outlineLevel="0" collapsed="false">
      <c r="A78" s="8" t="s">
        <v>506</v>
      </c>
      <c r="B78" s="8" t="s">
        <v>49</v>
      </c>
      <c r="C78" s="9" t="s">
        <v>507</v>
      </c>
      <c r="D78" s="9" t="s">
        <v>508</v>
      </c>
      <c r="E78" s="9" t="s">
        <v>35</v>
      </c>
      <c r="F78" s="8" t="s">
        <v>274</v>
      </c>
      <c r="G78" s="10" t="n">
        <v>10</v>
      </c>
      <c r="H78" s="8" t="s">
        <v>212</v>
      </c>
      <c r="I78" s="11" t="n">
        <v>10</v>
      </c>
      <c r="J78" s="12" t="n">
        <v>0.3</v>
      </c>
      <c r="K78" s="12" t="n">
        <f aca="false">I78*J78</f>
        <v>3</v>
      </c>
      <c r="L78" s="9" t="s">
        <v>509</v>
      </c>
      <c r="M78" s="8" t="s">
        <v>510</v>
      </c>
      <c r="N78" s="8" t="s">
        <v>361</v>
      </c>
    </row>
    <row r="79" s="7" customFormat="true" ht="19.9" hidden="false" customHeight="true" outlineLevel="0" collapsed="false">
      <c r="A79" s="8" t="s">
        <v>511</v>
      </c>
      <c r="B79" s="8" t="s">
        <v>276</v>
      </c>
      <c r="C79" s="9" t="s">
        <v>512</v>
      </c>
      <c r="D79" s="9" t="s">
        <v>513</v>
      </c>
      <c r="E79" s="9" t="s">
        <v>202</v>
      </c>
      <c r="F79" s="8" t="s">
        <v>514</v>
      </c>
      <c r="G79" s="10" t="n">
        <v>29.8</v>
      </c>
      <c r="H79" s="8" t="s">
        <v>196</v>
      </c>
      <c r="I79" s="11" t="n">
        <v>8.94</v>
      </c>
      <c r="J79" s="12" t="n">
        <v>0.3</v>
      </c>
      <c r="K79" s="12" t="n">
        <f aca="false">I79*J79</f>
        <v>2.682</v>
      </c>
      <c r="L79" s="9" t="s">
        <v>515</v>
      </c>
      <c r="M79" s="8" t="s">
        <v>514</v>
      </c>
      <c r="N79" s="8" t="s">
        <v>516</v>
      </c>
    </row>
    <row r="80" s="7" customFormat="true" ht="19.9" hidden="false" customHeight="true" outlineLevel="0" collapsed="false">
      <c r="A80" s="8" t="s">
        <v>500</v>
      </c>
      <c r="B80" s="8" t="s">
        <v>517</v>
      </c>
      <c r="C80" s="9" t="s">
        <v>518</v>
      </c>
      <c r="D80" s="9" t="s">
        <v>519</v>
      </c>
      <c r="E80" s="9" t="s">
        <v>131</v>
      </c>
      <c r="F80" s="8" t="s">
        <v>520</v>
      </c>
      <c r="G80" s="10" t="n">
        <v>34.158</v>
      </c>
      <c r="H80" s="8" t="s">
        <v>521</v>
      </c>
      <c r="I80" s="11" t="n">
        <v>34.158</v>
      </c>
      <c r="J80" s="12" t="n">
        <v>0.3</v>
      </c>
      <c r="K80" s="12" t="n">
        <f aca="false">I80*J80</f>
        <v>10.2474</v>
      </c>
      <c r="L80" s="9" t="s">
        <v>522</v>
      </c>
      <c r="M80" s="8" t="s">
        <v>520</v>
      </c>
      <c r="N80" s="8" t="s">
        <v>523</v>
      </c>
    </row>
    <row r="81" s="7" customFormat="true" ht="19.9" hidden="false" customHeight="true" outlineLevel="0" collapsed="false">
      <c r="A81" s="8" t="s">
        <v>524</v>
      </c>
      <c r="B81" s="8" t="s">
        <v>128</v>
      </c>
      <c r="C81" s="9" t="s">
        <v>525</v>
      </c>
      <c r="D81" s="9" t="s">
        <v>519</v>
      </c>
      <c r="E81" s="9" t="s">
        <v>131</v>
      </c>
      <c r="F81" s="8" t="s">
        <v>188</v>
      </c>
      <c r="G81" s="10" t="n">
        <v>16.38</v>
      </c>
      <c r="H81" s="8" t="s">
        <v>526</v>
      </c>
      <c r="I81" s="11" t="n">
        <v>16.38</v>
      </c>
      <c r="J81" s="12" t="n">
        <v>0.3</v>
      </c>
      <c r="K81" s="12" t="n">
        <f aca="false">I81*J81</f>
        <v>4.914</v>
      </c>
      <c r="L81" s="9" t="s">
        <v>527</v>
      </c>
      <c r="M81" s="8" t="s">
        <v>188</v>
      </c>
      <c r="N81" s="8" t="s">
        <v>191</v>
      </c>
    </row>
    <row r="82" s="7" customFormat="true" ht="19.9" hidden="false" customHeight="true" outlineLevel="0" collapsed="false">
      <c r="A82" s="8" t="s">
        <v>528</v>
      </c>
      <c r="B82" s="8" t="s">
        <v>528</v>
      </c>
      <c r="C82" s="9" t="s">
        <v>529</v>
      </c>
      <c r="D82" s="9" t="s">
        <v>519</v>
      </c>
      <c r="E82" s="9" t="s">
        <v>131</v>
      </c>
      <c r="F82" s="8" t="s">
        <v>152</v>
      </c>
      <c r="G82" s="10" t="n">
        <v>14.9988</v>
      </c>
      <c r="H82" s="8" t="s">
        <v>226</v>
      </c>
      <c r="I82" s="11" t="n">
        <v>14.9988</v>
      </c>
      <c r="J82" s="12" t="n">
        <v>0.3</v>
      </c>
      <c r="K82" s="12" t="n">
        <f aca="false">I82*J82</f>
        <v>4.49964</v>
      </c>
      <c r="L82" s="9" t="s">
        <v>530</v>
      </c>
      <c r="M82" s="8" t="s">
        <v>152</v>
      </c>
      <c r="N82" s="8" t="s">
        <v>191</v>
      </c>
    </row>
    <row r="83" s="7" customFormat="true" ht="19.9" hidden="false" customHeight="true" outlineLevel="0" collapsed="false">
      <c r="A83" s="8" t="s">
        <v>185</v>
      </c>
      <c r="B83" s="8" t="s">
        <v>184</v>
      </c>
      <c r="C83" s="9" t="s">
        <v>531</v>
      </c>
      <c r="D83" s="9" t="s">
        <v>519</v>
      </c>
      <c r="E83" s="9" t="s">
        <v>131</v>
      </c>
      <c r="F83" s="8" t="s">
        <v>152</v>
      </c>
      <c r="G83" s="10" t="n">
        <v>7.8</v>
      </c>
      <c r="H83" s="8" t="s">
        <v>423</v>
      </c>
      <c r="I83" s="11" t="n">
        <v>7.8</v>
      </c>
      <c r="J83" s="12" t="n">
        <v>0.3</v>
      </c>
      <c r="K83" s="12" t="n">
        <f aca="false">I83*J83</f>
        <v>2.34</v>
      </c>
      <c r="L83" s="9" t="s">
        <v>532</v>
      </c>
      <c r="M83" s="8" t="s">
        <v>152</v>
      </c>
      <c r="N83" s="8" t="s">
        <v>191</v>
      </c>
    </row>
    <row r="84" s="7" customFormat="true" ht="19.9" hidden="false" customHeight="true" outlineLevel="0" collapsed="false">
      <c r="A84" s="8" t="s">
        <v>533</v>
      </c>
      <c r="B84" s="8" t="s">
        <v>199</v>
      </c>
      <c r="C84" s="9" t="s">
        <v>534</v>
      </c>
      <c r="D84" s="9" t="s">
        <v>535</v>
      </c>
      <c r="E84" s="9" t="s">
        <v>85</v>
      </c>
      <c r="F84" s="8" t="s">
        <v>536</v>
      </c>
      <c r="G84" s="10" t="n">
        <v>7.5</v>
      </c>
      <c r="H84" s="8" t="s">
        <v>537</v>
      </c>
      <c r="I84" s="11" t="n">
        <v>7.5</v>
      </c>
      <c r="J84" s="12" t="n">
        <v>0.3</v>
      </c>
      <c r="K84" s="12" t="n">
        <f aca="false">I84*J84</f>
        <v>2.25</v>
      </c>
      <c r="L84" s="9" t="s">
        <v>538</v>
      </c>
      <c r="M84" s="8" t="s">
        <v>121</v>
      </c>
      <c r="N84" s="8" t="s">
        <v>22</v>
      </c>
    </row>
    <row r="85" s="7" customFormat="true" ht="19.9" hidden="false" customHeight="true" outlineLevel="0" collapsed="false">
      <c r="A85" s="8" t="s">
        <v>340</v>
      </c>
      <c r="B85" s="8" t="s">
        <v>533</v>
      </c>
      <c r="C85" s="9" t="s">
        <v>539</v>
      </c>
      <c r="D85" s="9" t="s">
        <v>540</v>
      </c>
      <c r="E85" s="9" t="s">
        <v>541</v>
      </c>
      <c r="F85" s="8" t="s">
        <v>257</v>
      </c>
      <c r="G85" s="10" t="n">
        <v>19.9</v>
      </c>
      <c r="H85" s="8" t="s">
        <v>204</v>
      </c>
      <c r="I85" s="11" t="n">
        <v>19.9</v>
      </c>
      <c r="J85" s="10" t="n">
        <v>0.3</v>
      </c>
      <c r="K85" s="12" t="n">
        <f aca="false">I85*J85</f>
        <v>5.97</v>
      </c>
      <c r="L85" s="9" t="s">
        <v>542</v>
      </c>
      <c r="M85" s="8" t="s">
        <v>257</v>
      </c>
      <c r="N85" s="8" t="s">
        <v>89</v>
      </c>
    </row>
    <row r="86" s="7" customFormat="true" ht="19.9" hidden="false" customHeight="true" outlineLevel="0" collapsed="false">
      <c r="A86" s="8" t="s">
        <v>375</v>
      </c>
      <c r="B86" s="8" t="s">
        <v>543</v>
      </c>
      <c r="C86" s="9" t="s">
        <v>544</v>
      </c>
      <c r="D86" s="9" t="s">
        <v>540</v>
      </c>
      <c r="E86" s="9" t="s">
        <v>541</v>
      </c>
      <c r="F86" s="8" t="s">
        <v>545</v>
      </c>
      <c r="G86" s="10" t="n">
        <v>123</v>
      </c>
      <c r="H86" s="8" t="s">
        <v>546</v>
      </c>
      <c r="I86" s="11" t="n">
        <v>86.1</v>
      </c>
      <c r="J86" s="12" t="n">
        <v>0.2114</v>
      </c>
      <c r="K86" s="12" t="n">
        <f aca="false">I86*J86</f>
        <v>18.20154</v>
      </c>
      <c r="L86" s="9" t="s">
        <v>547</v>
      </c>
      <c r="M86" s="8" t="s">
        <v>188</v>
      </c>
      <c r="N86" s="8" t="s">
        <v>548</v>
      </c>
    </row>
    <row r="87" s="7" customFormat="true" ht="19.9" hidden="false" customHeight="true" outlineLevel="0" collapsed="false">
      <c r="A87" s="8" t="s">
        <v>105</v>
      </c>
      <c r="B87" s="8" t="s">
        <v>549</v>
      </c>
      <c r="C87" s="9" t="s">
        <v>550</v>
      </c>
      <c r="D87" s="9" t="s">
        <v>551</v>
      </c>
      <c r="E87" s="9" t="s">
        <v>552</v>
      </c>
      <c r="F87" s="8" t="s">
        <v>113</v>
      </c>
      <c r="G87" s="10" t="n">
        <v>15</v>
      </c>
      <c r="H87" s="8" t="s">
        <v>167</v>
      </c>
      <c r="I87" s="11" t="n">
        <v>15</v>
      </c>
      <c r="J87" s="12" t="n">
        <v>0.3</v>
      </c>
      <c r="K87" s="12" t="n">
        <f aca="false">I87*J87</f>
        <v>4.5</v>
      </c>
      <c r="L87" s="9" t="s">
        <v>553</v>
      </c>
      <c r="M87" s="8" t="s">
        <v>113</v>
      </c>
      <c r="N87" s="8" t="s">
        <v>221</v>
      </c>
    </row>
    <row r="88" s="7" customFormat="true" ht="19.9" hidden="false" customHeight="true" outlineLevel="0" collapsed="false">
      <c r="A88" s="8" t="s">
        <v>416</v>
      </c>
      <c r="B88" s="8" t="s">
        <v>554</v>
      </c>
      <c r="C88" s="9" t="s">
        <v>555</v>
      </c>
      <c r="D88" s="9" t="s">
        <v>556</v>
      </c>
      <c r="E88" s="9" t="s">
        <v>35</v>
      </c>
      <c r="F88" s="8" t="s">
        <v>196</v>
      </c>
      <c r="G88" s="10" t="n">
        <v>15</v>
      </c>
      <c r="H88" s="8" t="s">
        <v>557</v>
      </c>
      <c r="I88" s="11" t="n">
        <v>7.5</v>
      </c>
      <c r="J88" s="12" t="n">
        <v>0.6</v>
      </c>
      <c r="K88" s="12" t="n">
        <f aca="false">I88*J88</f>
        <v>4.5</v>
      </c>
      <c r="L88" s="9" t="s">
        <v>558</v>
      </c>
      <c r="M88" s="8" t="s">
        <v>196</v>
      </c>
      <c r="N88" s="8" t="s">
        <v>89</v>
      </c>
    </row>
    <row r="89" s="7" customFormat="true" ht="19.9" hidden="false" customHeight="true" outlineLevel="0" collapsed="false">
      <c r="A89" s="8" t="s">
        <v>559</v>
      </c>
      <c r="B89" s="8" t="s">
        <v>560</v>
      </c>
      <c r="C89" s="9" t="s">
        <v>561</v>
      </c>
      <c r="D89" s="9" t="s">
        <v>562</v>
      </c>
      <c r="E89" s="9" t="s">
        <v>18</v>
      </c>
      <c r="F89" s="8" t="s">
        <v>563</v>
      </c>
      <c r="G89" s="10" t="n">
        <v>5</v>
      </c>
      <c r="H89" s="8" t="s">
        <v>564</v>
      </c>
      <c r="I89" s="11" t="n">
        <v>5</v>
      </c>
      <c r="J89" s="12" t="n">
        <v>0.3</v>
      </c>
      <c r="K89" s="12" t="n">
        <f aca="false">I89*J89</f>
        <v>1.5</v>
      </c>
      <c r="L89" s="9" t="s">
        <v>565</v>
      </c>
      <c r="M89" s="8" t="s">
        <v>563</v>
      </c>
      <c r="N89" s="8" t="s">
        <v>414</v>
      </c>
    </row>
    <row r="90" s="7" customFormat="true" ht="19.9" hidden="false" customHeight="true" outlineLevel="0" collapsed="false">
      <c r="A90" s="8" t="s">
        <v>24</v>
      </c>
      <c r="B90" s="8" t="s">
        <v>559</v>
      </c>
      <c r="C90" s="9" t="s">
        <v>566</v>
      </c>
      <c r="D90" s="9" t="s">
        <v>567</v>
      </c>
      <c r="E90" s="9" t="s">
        <v>35</v>
      </c>
      <c r="F90" s="8" t="s">
        <v>568</v>
      </c>
      <c r="G90" s="10" t="n">
        <v>20</v>
      </c>
      <c r="H90" s="8" t="s">
        <v>365</v>
      </c>
      <c r="I90" s="11" t="n">
        <v>20</v>
      </c>
      <c r="J90" s="12" t="n">
        <v>0.3</v>
      </c>
      <c r="K90" s="12" t="n">
        <f aca="false">I90*J90</f>
        <v>6</v>
      </c>
      <c r="L90" s="9" t="s">
        <v>569</v>
      </c>
      <c r="M90" s="8" t="s">
        <v>568</v>
      </c>
      <c r="N90" s="8" t="s">
        <v>89</v>
      </c>
    </row>
    <row r="91" s="7" customFormat="true" ht="19.9" hidden="false" customHeight="true" outlineLevel="0" collapsed="false">
      <c r="A91" s="8" t="s">
        <v>283</v>
      </c>
      <c r="B91" s="8" t="s">
        <v>570</v>
      </c>
      <c r="C91" s="9" t="s">
        <v>571</v>
      </c>
      <c r="D91" s="9" t="s">
        <v>572</v>
      </c>
      <c r="E91" s="9" t="s">
        <v>402</v>
      </c>
      <c r="F91" s="8" t="s">
        <v>204</v>
      </c>
      <c r="G91" s="10" t="n">
        <v>12</v>
      </c>
      <c r="H91" s="8" t="s">
        <v>279</v>
      </c>
      <c r="I91" s="11" t="n">
        <v>6</v>
      </c>
      <c r="J91" s="12" t="n">
        <v>0.3</v>
      </c>
      <c r="K91" s="12" t="n">
        <f aca="false">I91*J91</f>
        <v>1.8</v>
      </c>
      <c r="L91" s="9" t="s">
        <v>573</v>
      </c>
      <c r="M91" s="8" t="s">
        <v>204</v>
      </c>
      <c r="N91" s="8" t="s">
        <v>574</v>
      </c>
    </row>
    <row r="92" s="7" customFormat="true" ht="19.9" hidden="false" customHeight="true" outlineLevel="0" collapsed="false">
      <c r="A92" s="8" t="s">
        <v>554</v>
      </c>
      <c r="B92" s="8" t="s">
        <v>575</v>
      </c>
      <c r="C92" s="9" t="s">
        <v>576</v>
      </c>
      <c r="D92" s="9" t="s">
        <v>577</v>
      </c>
      <c r="E92" s="9" t="s">
        <v>402</v>
      </c>
      <c r="F92" s="8" t="s">
        <v>140</v>
      </c>
      <c r="G92" s="10" t="n">
        <v>11</v>
      </c>
      <c r="H92" s="8" t="s">
        <v>365</v>
      </c>
      <c r="I92" s="11" t="n">
        <v>11</v>
      </c>
      <c r="J92" s="12" t="n">
        <v>0</v>
      </c>
      <c r="K92" s="12" t="n">
        <f aca="false">I92*J92</f>
        <v>0</v>
      </c>
      <c r="L92" s="9" t="s">
        <v>578</v>
      </c>
      <c r="M92" s="8" t="s">
        <v>579</v>
      </c>
      <c r="N92" s="8" t="s">
        <v>48</v>
      </c>
    </row>
    <row r="93" s="7" customFormat="true" ht="19.9" hidden="false" customHeight="true" outlineLevel="0" collapsed="false">
      <c r="A93" s="8" t="s">
        <v>580</v>
      </c>
      <c r="B93" s="8" t="s">
        <v>339</v>
      </c>
      <c r="C93" s="9" t="s">
        <v>581</v>
      </c>
      <c r="D93" s="9" t="s">
        <v>582</v>
      </c>
      <c r="E93" s="9" t="s">
        <v>131</v>
      </c>
      <c r="F93" s="8" t="s">
        <v>583</v>
      </c>
      <c r="G93" s="10" t="n">
        <v>12</v>
      </c>
      <c r="H93" s="8" t="s">
        <v>514</v>
      </c>
      <c r="I93" s="11" t="n">
        <v>1.8</v>
      </c>
      <c r="J93" s="12" t="n">
        <v>0.3</v>
      </c>
      <c r="K93" s="12" t="n">
        <f aca="false">I93*J93</f>
        <v>0.54</v>
      </c>
      <c r="L93" s="9" t="s">
        <v>584</v>
      </c>
      <c r="M93" s="8" t="s">
        <v>583</v>
      </c>
      <c r="N93" s="8" t="s">
        <v>74</v>
      </c>
    </row>
    <row r="94" s="7" customFormat="true" ht="19.9" hidden="false" customHeight="true" outlineLevel="0" collapsed="false">
      <c r="A94" s="8" t="s">
        <v>59</v>
      </c>
      <c r="B94" s="8" t="s">
        <v>307</v>
      </c>
      <c r="C94" s="9" t="s">
        <v>585</v>
      </c>
      <c r="D94" s="9" t="s">
        <v>586</v>
      </c>
      <c r="E94" s="9" t="s">
        <v>18</v>
      </c>
      <c r="F94" s="8" t="s">
        <v>19</v>
      </c>
      <c r="G94" s="10" t="n">
        <v>75</v>
      </c>
      <c r="H94" s="8" t="s">
        <v>490</v>
      </c>
      <c r="I94" s="11" t="n">
        <v>30</v>
      </c>
      <c r="J94" s="12" t="n">
        <v>0.2</v>
      </c>
      <c r="K94" s="12" t="n">
        <f aca="false">I94*J94</f>
        <v>6</v>
      </c>
      <c r="L94" s="9" t="s">
        <v>587</v>
      </c>
      <c r="M94" s="8" t="s">
        <v>19</v>
      </c>
      <c r="N94" s="8" t="s">
        <v>588</v>
      </c>
    </row>
    <row r="95" s="7" customFormat="true" ht="19.9" hidden="false" customHeight="true" outlineLevel="0" collapsed="false">
      <c r="A95" s="8" t="s">
        <v>589</v>
      </c>
      <c r="B95" s="8" t="s">
        <v>590</v>
      </c>
      <c r="C95" s="9" t="s">
        <v>591</v>
      </c>
      <c r="D95" s="9" t="s">
        <v>586</v>
      </c>
      <c r="E95" s="9" t="s">
        <v>18</v>
      </c>
      <c r="F95" s="8" t="s">
        <v>592</v>
      </c>
      <c r="G95" s="10" t="n">
        <v>52.5</v>
      </c>
      <c r="H95" s="8" t="s">
        <v>294</v>
      </c>
      <c r="I95" s="11" t="n">
        <v>15.75</v>
      </c>
      <c r="J95" s="12" t="n">
        <v>0.2857</v>
      </c>
      <c r="K95" s="12" t="n">
        <f aca="false">I95*J95</f>
        <v>4.499775</v>
      </c>
      <c r="L95" s="9" t="s">
        <v>593</v>
      </c>
      <c r="M95" s="8" t="s">
        <v>592</v>
      </c>
      <c r="N95" s="8" t="s">
        <v>594</v>
      </c>
    </row>
    <row r="96" s="7" customFormat="true" ht="19.9" hidden="false" customHeight="true" outlineLevel="0" collapsed="false">
      <c r="A96" s="8" t="s">
        <v>595</v>
      </c>
      <c r="B96" s="8" t="s">
        <v>596</v>
      </c>
      <c r="C96" s="9" t="s">
        <v>597</v>
      </c>
      <c r="D96" s="9" t="s">
        <v>598</v>
      </c>
      <c r="E96" s="9" t="s">
        <v>35</v>
      </c>
      <c r="F96" s="8" t="s">
        <v>274</v>
      </c>
      <c r="G96" s="10" t="n">
        <v>24.8</v>
      </c>
      <c r="H96" s="8" t="s">
        <v>599</v>
      </c>
      <c r="I96" s="11" t="n">
        <v>7.44</v>
      </c>
      <c r="J96" s="12" t="n">
        <v>0</v>
      </c>
      <c r="K96" s="12" t="n">
        <f aca="false">I96*J96</f>
        <v>0</v>
      </c>
      <c r="L96" s="9" t="s">
        <v>600</v>
      </c>
      <c r="M96" s="8" t="s">
        <v>274</v>
      </c>
      <c r="N96" s="8" t="s">
        <v>127</v>
      </c>
    </row>
    <row r="97" s="7" customFormat="true" ht="19.9" hidden="false" customHeight="true" outlineLevel="0" collapsed="false">
      <c r="A97" s="8" t="s">
        <v>32</v>
      </c>
      <c r="B97" s="8" t="s">
        <v>228</v>
      </c>
      <c r="C97" s="9" t="s">
        <v>601</v>
      </c>
      <c r="D97" s="9" t="s">
        <v>602</v>
      </c>
      <c r="E97" s="9" t="s">
        <v>85</v>
      </c>
      <c r="F97" s="8" t="s">
        <v>603</v>
      </c>
      <c r="G97" s="10" t="n">
        <v>1</v>
      </c>
      <c r="H97" s="8" t="s">
        <v>604</v>
      </c>
      <c r="I97" s="11" t="n">
        <v>1</v>
      </c>
      <c r="J97" s="12" t="n">
        <v>0.3</v>
      </c>
      <c r="K97" s="12" t="n">
        <f aca="false">I97*J97</f>
        <v>0.3</v>
      </c>
      <c r="L97" s="9" t="s">
        <v>605</v>
      </c>
      <c r="M97" s="8" t="s">
        <v>603</v>
      </c>
      <c r="N97" s="8" t="s">
        <v>606</v>
      </c>
    </row>
    <row r="98" s="7" customFormat="true" ht="19.9" hidden="false" customHeight="true" outlineLevel="0" collapsed="false">
      <c r="A98" s="8" t="s">
        <v>607</v>
      </c>
      <c r="B98" s="8" t="s">
        <v>607</v>
      </c>
      <c r="C98" s="9" t="s">
        <v>608</v>
      </c>
      <c r="D98" s="9" t="s">
        <v>609</v>
      </c>
      <c r="E98" s="9" t="s">
        <v>18</v>
      </c>
      <c r="F98" s="8" t="s">
        <v>610</v>
      </c>
      <c r="G98" s="10" t="n">
        <v>102</v>
      </c>
      <c r="H98" s="8" t="s">
        <v>220</v>
      </c>
      <c r="I98" s="11" t="n">
        <v>102</v>
      </c>
      <c r="J98" s="12" t="n">
        <v>0.3</v>
      </c>
      <c r="K98" s="12" t="n">
        <f aca="false">I98*J98</f>
        <v>30.6</v>
      </c>
      <c r="L98" s="9" t="s">
        <v>611</v>
      </c>
      <c r="M98" s="8" t="s">
        <v>610</v>
      </c>
      <c r="N98" s="8" t="s">
        <v>63</v>
      </c>
    </row>
    <row r="99" s="28" customFormat="true" ht="19.9" hidden="false" customHeight="true" outlineLevel="0" collapsed="false">
      <c r="A99" s="24" t="s">
        <v>549</v>
      </c>
      <c r="B99" s="24" t="s">
        <v>612</v>
      </c>
      <c r="C99" s="25" t="s">
        <v>613</v>
      </c>
      <c r="D99" s="25" t="s">
        <v>614</v>
      </c>
      <c r="E99" s="25" t="s">
        <v>615</v>
      </c>
      <c r="F99" s="24" t="s">
        <v>599</v>
      </c>
      <c r="G99" s="26" t="n">
        <v>35.6</v>
      </c>
      <c r="H99" s="24" t="s">
        <v>20</v>
      </c>
      <c r="I99" s="26" t="n">
        <v>35.6</v>
      </c>
      <c r="J99" s="27" t="n">
        <v>0.2809</v>
      </c>
      <c r="K99" s="27" t="n">
        <f aca="false">I99*J99</f>
        <v>10.00004</v>
      </c>
      <c r="L99" s="25" t="s">
        <v>460</v>
      </c>
      <c r="M99" s="24" t="s">
        <v>599</v>
      </c>
      <c r="N99" s="24" t="s">
        <v>516</v>
      </c>
    </row>
    <row r="100" s="7" customFormat="true" ht="19.9" hidden="false" customHeight="true" outlineLevel="0" collapsed="false">
      <c r="A100" s="8" t="s">
        <v>616</v>
      </c>
      <c r="B100" s="8" t="s">
        <v>381</v>
      </c>
      <c r="C100" s="9" t="s">
        <v>617</v>
      </c>
      <c r="D100" s="9" t="s">
        <v>618</v>
      </c>
      <c r="E100" s="9" t="s">
        <v>44</v>
      </c>
      <c r="F100" s="8" t="s">
        <v>619</v>
      </c>
      <c r="G100" s="10" t="n">
        <v>22</v>
      </c>
      <c r="H100" s="8" t="s">
        <v>620</v>
      </c>
      <c r="I100" s="11" t="n">
        <v>15.4</v>
      </c>
      <c r="J100" s="12" t="n">
        <v>0.3</v>
      </c>
      <c r="K100" s="12" t="n">
        <f aca="false">I100*J100</f>
        <v>4.62</v>
      </c>
      <c r="L100" s="9" t="s">
        <v>621</v>
      </c>
      <c r="M100" s="8" t="s">
        <v>619</v>
      </c>
      <c r="N100" s="8" t="s">
        <v>414</v>
      </c>
    </row>
    <row r="101" s="7" customFormat="true" ht="19.9" hidden="false" customHeight="true" outlineLevel="0" collapsed="false">
      <c r="A101" s="8" t="s">
        <v>355</v>
      </c>
      <c r="B101" s="8" t="s">
        <v>622</v>
      </c>
      <c r="C101" s="9" t="s">
        <v>623</v>
      </c>
      <c r="D101" s="9" t="s">
        <v>618</v>
      </c>
      <c r="E101" s="9" t="s">
        <v>44</v>
      </c>
      <c r="F101" s="8" t="s">
        <v>624</v>
      </c>
      <c r="G101" s="10" t="n">
        <v>28</v>
      </c>
      <c r="H101" s="8" t="s">
        <v>203</v>
      </c>
      <c r="I101" s="11" t="n">
        <v>14</v>
      </c>
      <c r="J101" s="12" t="n">
        <v>0.3</v>
      </c>
      <c r="K101" s="12" t="n">
        <f aca="false">I101*J101</f>
        <v>4.2</v>
      </c>
      <c r="L101" s="9" t="s">
        <v>625</v>
      </c>
      <c r="M101" s="8" t="s">
        <v>624</v>
      </c>
      <c r="N101" s="8" t="s">
        <v>54</v>
      </c>
    </row>
    <row r="102" s="7" customFormat="true" ht="19.9" hidden="false" customHeight="true" outlineLevel="0" collapsed="false">
      <c r="A102" s="8" t="s">
        <v>626</v>
      </c>
      <c r="B102" s="8" t="s">
        <v>627</v>
      </c>
      <c r="C102" s="9" t="s">
        <v>628</v>
      </c>
      <c r="D102" s="9" t="s">
        <v>629</v>
      </c>
      <c r="E102" s="9" t="s">
        <v>35</v>
      </c>
      <c r="F102" s="8" t="s">
        <v>630</v>
      </c>
      <c r="G102" s="10" t="n">
        <v>84.98</v>
      </c>
      <c r="H102" s="8" t="s">
        <v>304</v>
      </c>
      <c r="I102" s="11" t="n">
        <v>25.494</v>
      </c>
      <c r="J102" s="12" t="n">
        <v>0.3</v>
      </c>
      <c r="K102" s="12" t="n">
        <f aca="false">I102*J102</f>
        <v>7.6482</v>
      </c>
      <c r="L102" s="9" t="s">
        <v>631</v>
      </c>
      <c r="M102" s="8" t="s">
        <v>264</v>
      </c>
      <c r="N102" s="8" t="s">
        <v>127</v>
      </c>
    </row>
    <row r="103" s="7" customFormat="true" ht="19.9" hidden="false" customHeight="true" outlineLevel="0" collapsed="false">
      <c r="A103" s="8" t="s">
        <v>632</v>
      </c>
      <c r="B103" s="8" t="s">
        <v>524</v>
      </c>
      <c r="C103" s="9" t="s">
        <v>633</v>
      </c>
      <c r="D103" s="9" t="s">
        <v>634</v>
      </c>
      <c r="E103" s="9" t="s">
        <v>131</v>
      </c>
      <c r="F103" s="8" t="s">
        <v>188</v>
      </c>
      <c r="G103" s="10" t="n">
        <v>3</v>
      </c>
      <c r="H103" s="8" t="s">
        <v>189</v>
      </c>
      <c r="I103" s="11" t="n">
        <v>3</v>
      </c>
      <c r="J103" s="12" t="n">
        <v>0.3</v>
      </c>
      <c r="K103" s="12" t="n">
        <f aca="false">I103*J103</f>
        <v>0.9</v>
      </c>
      <c r="L103" s="9" t="s">
        <v>190</v>
      </c>
      <c r="M103" s="8" t="s">
        <v>188</v>
      </c>
      <c r="N103" s="8" t="s">
        <v>191</v>
      </c>
    </row>
    <row r="104" s="7" customFormat="true" ht="19.9" hidden="false" customHeight="true" outlineLevel="0" collapsed="false">
      <c r="A104" s="8" t="s">
        <v>635</v>
      </c>
      <c r="B104" s="8" t="s">
        <v>301</v>
      </c>
      <c r="C104" s="8" t="s">
        <v>636</v>
      </c>
      <c r="D104" s="9" t="s">
        <v>637</v>
      </c>
      <c r="E104" s="9" t="s">
        <v>18</v>
      </c>
      <c r="F104" s="8" t="s">
        <v>638</v>
      </c>
      <c r="G104" s="10" t="n">
        <v>1.8</v>
      </c>
      <c r="H104" s="8" t="s">
        <v>79</v>
      </c>
      <c r="I104" s="11" t="n">
        <v>1.8</v>
      </c>
      <c r="J104" s="12" t="n">
        <v>0.3</v>
      </c>
      <c r="K104" s="12" t="n">
        <f aca="false">I104*J104</f>
        <v>0.54</v>
      </c>
      <c r="L104" s="9" t="s">
        <v>639</v>
      </c>
      <c r="M104" s="8" t="s">
        <v>638</v>
      </c>
      <c r="N104" s="8" t="s">
        <v>89</v>
      </c>
    </row>
    <row r="105" s="7" customFormat="true" ht="19.9" hidden="false" customHeight="true" outlineLevel="0" collapsed="false">
      <c r="A105" s="15" t="s">
        <v>82</v>
      </c>
      <c r="B105" s="15" t="s">
        <v>104</v>
      </c>
      <c r="C105" s="9" t="s">
        <v>640</v>
      </c>
      <c r="D105" s="16" t="s">
        <v>637</v>
      </c>
      <c r="E105" s="16" t="s">
        <v>18</v>
      </c>
      <c r="F105" s="15" t="s">
        <v>166</v>
      </c>
      <c r="G105" s="17" t="n">
        <v>14.4</v>
      </c>
      <c r="H105" s="15" t="s">
        <v>521</v>
      </c>
      <c r="I105" s="11" t="n">
        <v>7.2</v>
      </c>
      <c r="J105" s="12" t="n">
        <v>0.3</v>
      </c>
      <c r="K105" s="12" t="n">
        <f aca="false">I105*J105</f>
        <v>2.16</v>
      </c>
      <c r="L105" s="16" t="s">
        <v>641</v>
      </c>
      <c r="M105" s="15" t="s">
        <v>166</v>
      </c>
      <c r="N105" s="15" t="s">
        <v>109</v>
      </c>
    </row>
    <row r="106" s="7" customFormat="true" ht="19.9" hidden="false" customHeight="true" outlineLevel="0" collapsed="false">
      <c r="A106" s="8" t="s">
        <v>642</v>
      </c>
      <c r="B106" s="8" t="s">
        <v>643</v>
      </c>
      <c r="C106" s="8" t="s">
        <v>644</v>
      </c>
      <c r="D106" s="9" t="s">
        <v>645</v>
      </c>
      <c r="E106" s="9" t="s">
        <v>35</v>
      </c>
      <c r="F106" s="8" t="s">
        <v>646</v>
      </c>
      <c r="G106" s="10" t="n">
        <v>120</v>
      </c>
      <c r="H106" s="8" t="s">
        <v>147</v>
      </c>
      <c r="I106" s="11" t="n">
        <v>72</v>
      </c>
      <c r="J106" s="12" t="n">
        <v>0.3</v>
      </c>
      <c r="K106" s="12" t="n">
        <f aca="false">I106*J106</f>
        <v>21.6</v>
      </c>
      <c r="L106" s="9" t="s">
        <v>647</v>
      </c>
      <c r="M106" s="8" t="s">
        <v>646</v>
      </c>
      <c r="N106" s="8" t="s">
        <v>162</v>
      </c>
    </row>
    <row r="107" s="7" customFormat="true" ht="19.9" hidden="false" customHeight="true" outlineLevel="0" collapsed="false">
      <c r="A107" s="8" t="s">
        <v>517</v>
      </c>
      <c r="B107" s="8" t="s">
        <v>648</v>
      </c>
      <c r="C107" s="9" t="s">
        <v>649</v>
      </c>
      <c r="D107" s="9" t="s">
        <v>645</v>
      </c>
      <c r="E107" s="9" t="s">
        <v>35</v>
      </c>
      <c r="F107" s="8" t="s">
        <v>159</v>
      </c>
      <c r="G107" s="10" t="n">
        <v>150</v>
      </c>
      <c r="H107" s="8" t="s">
        <v>650</v>
      </c>
      <c r="I107" s="11" t="n">
        <v>25</v>
      </c>
      <c r="J107" s="12" t="n">
        <v>0.3</v>
      </c>
      <c r="K107" s="12" t="n">
        <f aca="false">I107*J107</f>
        <v>7.5</v>
      </c>
      <c r="L107" s="9" t="s">
        <v>647</v>
      </c>
      <c r="M107" s="8" t="s">
        <v>159</v>
      </c>
      <c r="N107" s="8" t="s">
        <v>651</v>
      </c>
    </row>
    <row r="108" s="7" customFormat="true" ht="19.9" hidden="false" customHeight="true" outlineLevel="0" collapsed="false">
      <c r="A108" s="8" t="s">
        <v>652</v>
      </c>
      <c r="B108" s="8" t="s">
        <v>499</v>
      </c>
      <c r="C108" s="9" t="s">
        <v>653</v>
      </c>
      <c r="D108" s="9" t="s">
        <v>645</v>
      </c>
      <c r="E108" s="9" t="s">
        <v>35</v>
      </c>
      <c r="F108" s="8" t="s">
        <v>257</v>
      </c>
      <c r="G108" s="10" t="n">
        <v>10</v>
      </c>
      <c r="H108" s="8" t="s">
        <v>654</v>
      </c>
      <c r="I108" s="11" t="n">
        <v>10</v>
      </c>
      <c r="J108" s="12" t="n">
        <v>0.3</v>
      </c>
      <c r="K108" s="12" t="n">
        <f aca="false">I108*J108</f>
        <v>3</v>
      </c>
      <c r="L108" s="9" t="s">
        <v>655</v>
      </c>
      <c r="M108" s="8" t="s">
        <v>257</v>
      </c>
      <c r="N108" s="8" t="s">
        <v>74</v>
      </c>
    </row>
    <row r="109" s="7" customFormat="true" ht="19.9" hidden="false" customHeight="true" outlineLevel="0" collapsed="false">
      <c r="A109" s="8" t="s">
        <v>656</v>
      </c>
      <c r="B109" s="8" t="s">
        <v>657</v>
      </c>
      <c r="C109" s="9" t="s">
        <v>658</v>
      </c>
      <c r="D109" s="9" t="s">
        <v>645</v>
      </c>
      <c r="E109" s="9" t="s">
        <v>35</v>
      </c>
      <c r="F109" s="8" t="s">
        <v>659</v>
      </c>
      <c r="G109" s="10" t="n">
        <v>200</v>
      </c>
      <c r="H109" s="8" t="s">
        <v>660</v>
      </c>
      <c r="I109" s="11" t="n">
        <v>10</v>
      </c>
      <c r="J109" s="12" t="n">
        <v>0.3</v>
      </c>
      <c r="K109" s="12" t="n">
        <f aca="false">I109*J109</f>
        <v>3</v>
      </c>
      <c r="L109" s="9" t="s">
        <v>661</v>
      </c>
      <c r="M109" s="8" t="s">
        <v>659</v>
      </c>
      <c r="N109" s="8" t="s">
        <v>662</v>
      </c>
    </row>
    <row r="110" s="7" customFormat="true" ht="19.9" hidden="false" customHeight="true" outlineLevel="0" collapsed="false">
      <c r="A110" s="8" t="s">
        <v>239</v>
      </c>
      <c r="B110" s="8" t="s">
        <v>163</v>
      </c>
      <c r="C110" s="9" t="s">
        <v>663</v>
      </c>
      <c r="D110" s="9" t="s">
        <v>664</v>
      </c>
      <c r="E110" s="9" t="s">
        <v>18</v>
      </c>
      <c r="F110" s="8" t="s">
        <v>442</v>
      </c>
      <c r="G110" s="10" t="n">
        <v>147.5</v>
      </c>
      <c r="H110" s="8" t="s">
        <v>620</v>
      </c>
      <c r="I110" s="11" t="n">
        <v>59</v>
      </c>
      <c r="J110" s="12" t="n">
        <v>0.3</v>
      </c>
      <c r="K110" s="12" t="n">
        <f aca="false">I110*J110</f>
        <v>17.7</v>
      </c>
      <c r="L110" s="9" t="s">
        <v>665</v>
      </c>
      <c r="M110" s="8" t="s">
        <v>442</v>
      </c>
      <c r="N110" s="8" t="s">
        <v>666</v>
      </c>
    </row>
    <row r="111" s="7" customFormat="true" ht="19.9" hidden="false" customHeight="true" outlineLevel="0" collapsed="false">
      <c r="A111" s="8" t="s">
        <v>667</v>
      </c>
      <c r="B111" s="8" t="s">
        <v>668</v>
      </c>
      <c r="C111" s="9" t="s">
        <v>669</v>
      </c>
      <c r="D111" s="9" t="s">
        <v>664</v>
      </c>
      <c r="E111" s="9" t="s">
        <v>18</v>
      </c>
      <c r="F111" s="8" t="s">
        <v>257</v>
      </c>
      <c r="G111" s="10" t="n">
        <v>67.2279</v>
      </c>
      <c r="H111" s="8" t="s">
        <v>100</v>
      </c>
      <c r="I111" s="11" t="n">
        <v>53.78232</v>
      </c>
      <c r="J111" s="12" t="n">
        <v>0.2555</v>
      </c>
      <c r="K111" s="12" t="n">
        <f aca="false">I111*J111</f>
        <v>13.74138276</v>
      </c>
      <c r="L111" s="9" t="s">
        <v>263</v>
      </c>
      <c r="M111" s="8" t="s">
        <v>257</v>
      </c>
      <c r="N111" s="8" t="s">
        <v>89</v>
      </c>
    </row>
    <row r="112" s="13" customFormat="true" ht="19.9" hidden="false" customHeight="true" outlineLevel="0" collapsed="false">
      <c r="A112" s="8" t="s">
        <v>668</v>
      </c>
      <c r="B112" s="8" t="s">
        <v>58</v>
      </c>
      <c r="C112" s="9" t="s">
        <v>670</v>
      </c>
      <c r="D112" s="9" t="s">
        <v>671</v>
      </c>
      <c r="E112" s="9" t="s">
        <v>18</v>
      </c>
      <c r="F112" s="8" t="s">
        <v>672</v>
      </c>
      <c r="G112" s="10" t="n">
        <v>18.5</v>
      </c>
      <c r="H112" s="8" t="s">
        <v>490</v>
      </c>
      <c r="I112" s="11" t="n">
        <v>10</v>
      </c>
      <c r="J112" s="12" t="n">
        <v>0.3</v>
      </c>
      <c r="K112" s="12" t="n">
        <f aca="false">I112*J112</f>
        <v>3</v>
      </c>
      <c r="L112" s="9" t="s">
        <v>673</v>
      </c>
      <c r="M112" s="8" t="s">
        <v>672</v>
      </c>
      <c r="N112" s="8" t="s">
        <v>57</v>
      </c>
    </row>
    <row r="113" s="28" customFormat="true" ht="19.9" hidden="false" customHeight="true" outlineLevel="0" collapsed="false">
      <c r="A113" s="24" t="s">
        <v>674</v>
      </c>
      <c r="B113" s="24" t="s">
        <v>674</v>
      </c>
      <c r="C113" s="25" t="s">
        <v>675</v>
      </c>
      <c r="D113" s="25" t="s">
        <v>676</v>
      </c>
      <c r="E113" s="25" t="s">
        <v>677</v>
      </c>
      <c r="F113" s="24" t="s">
        <v>39</v>
      </c>
      <c r="G113" s="26" t="n">
        <v>36.1</v>
      </c>
      <c r="H113" s="24" t="s">
        <v>95</v>
      </c>
      <c r="I113" s="26" t="e">
        <f aca="false">SUM(I113:I113)</f>
        <v>#VALUE!</v>
      </c>
      <c r="J113" s="27" t="n">
        <v>0.3</v>
      </c>
      <c r="K113" s="27" t="e">
        <f aca="false">I113*J113</f>
        <v>#VALUE!</v>
      </c>
      <c r="L113" s="25" t="s">
        <v>460</v>
      </c>
      <c r="M113" s="24" t="s">
        <v>39</v>
      </c>
      <c r="N113" s="24" t="s">
        <v>678</v>
      </c>
    </row>
    <row r="114" s="14" customFormat="true" ht="19.9" hidden="false" customHeight="true" outlineLevel="0" collapsed="false">
      <c r="A114" s="8" t="s">
        <v>308</v>
      </c>
      <c r="B114" s="8" t="s">
        <v>580</v>
      </c>
      <c r="C114" s="9" t="s">
        <v>679</v>
      </c>
      <c r="D114" s="9" t="s">
        <v>680</v>
      </c>
      <c r="E114" s="9" t="s">
        <v>541</v>
      </c>
      <c r="F114" s="8" t="s">
        <v>568</v>
      </c>
      <c r="G114" s="10" t="n">
        <v>3.2</v>
      </c>
      <c r="H114" s="8" t="s">
        <v>101</v>
      </c>
      <c r="I114" s="11" t="n">
        <v>3.2</v>
      </c>
      <c r="J114" s="12" t="n">
        <v>0.2813</v>
      </c>
      <c r="K114" s="12" t="n">
        <f aca="false">I114*J114</f>
        <v>0.90016</v>
      </c>
      <c r="L114" s="9" t="s">
        <v>681</v>
      </c>
      <c r="M114" s="8" t="s">
        <v>133</v>
      </c>
      <c r="N114" s="8" t="s">
        <v>380</v>
      </c>
    </row>
    <row r="115" s="7" customFormat="true" ht="19.9" hidden="false" customHeight="true" outlineLevel="0" collapsed="false">
      <c r="A115" s="8" t="s">
        <v>682</v>
      </c>
      <c r="B115" s="8" t="s">
        <v>415</v>
      </c>
      <c r="C115" s="9" t="s">
        <v>683</v>
      </c>
      <c r="D115" s="9" t="s">
        <v>562</v>
      </c>
      <c r="E115" s="9" t="s">
        <v>18</v>
      </c>
      <c r="F115" s="8" t="s">
        <v>504</v>
      </c>
      <c r="G115" s="10" t="n">
        <v>2.8</v>
      </c>
      <c r="H115" s="8" t="s">
        <v>94</v>
      </c>
      <c r="I115" s="11" t="n">
        <v>2.8</v>
      </c>
      <c r="J115" s="12" t="n">
        <v>0.3</v>
      </c>
      <c r="K115" s="12" t="n">
        <f aca="false">I115*J115</f>
        <v>0.84</v>
      </c>
      <c r="L115" s="9" t="s">
        <v>21</v>
      </c>
      <c r="M115" s="8" t="s">
        <v>684</v>
      </c>
      <c r="N115" s="8" t="s">
        <v>312</v>
      </c>
    </row>
    <row r="116" s="7" customFormat="true" ht="19.9" hidden="false" customHeight="true" outlineLevel="0" collapsed="false">
      <c r="A116" s="8" t="s">
        <v>657</v>
      </c>
      <c r="B116" s="8" t="s">
        <v>685</v>
      </c>
      <c r="C116" s="9" t="s">
        <v>686</v>
      </c>
      <c r="D116" s="9" t="s">
        <v>687</v>
      </c>
      <c r="E116" s="9" t="s">
        <v>18</v>
      </c>
      <c r="F116" s="8" t="s">
        <v>688</v>
      </c>
      <c r="G116" s="10" t="n">
        <v>4</v>
      </c>
      <c r="H116" s="8" t="s">
        <v>660</v>
      </c>
      <c r="I116" s="11" t="n">
        <v>0.4</v>
      </c>
      <c r="J116" s="12" t="n">
        <v>0.3</v>
      </c>
      <c r="K116" s="12" t="n">
        <f aca="false">I116*J116</f>
        <v>0.12</v>
      </c>
      <c r="L116" s="9" t="s">
        <v>689</v>
      </c>
      <c r="M116" s="8" t="s">
        <v>688</v>
      </c>
      <c r="N116" s="8" t="s">
        <v>414</v>
      </c>
    </row>
    <row r="117" s="7" customFormat="true" ht="19.9" hidden="false" customHeight="true" outlineLevel="0" collapsed="false">
      <c r="A117" s="8" t="s">
        <v>690</v>
      </c>
      <c r="B117" s="8" t="s">
        <v>691</v>
      </c>
      <c r="C117" s="9" t="s">
        <v>692</v>
      </c>
      <c r="D117" s="9" t="s">
        <v>693</v>
      </c>
      <c r="E117" s="9" t="s">
        <v>18</v>
      </c>
      <c r="F117" s="8" t="s">
        <v>78</v>
      </c>
      <c r="G117" s="10" t="n">
        <v>89.58</v>
      </c>
      <c r="H117" s="8" t="s">
        <v>140</v>
      </c>
      <c r="I117" s="11" t="n">
        <v>53.748</v>
      </c>
      <c r="J117" s="12" t="n">
        <v>0.5995</v>
      </c>
      <c r="K117" s="12" t="n">
        <f aca="false">I117*J117</f>
        <v>32.221926</v>
      </c>
      <c r="L117" s="9" t="s">
        <v>694</v>
      </c>
      <c r="M117" s="8" t="s">
        <v>78</v>
      </c>
      <c r="N117" s="8" t="s">
        <v>588</v>
      </c>
    </row>
    <row r="118" s="7" customFormat="true" ht="19.9" hidden="false" customHeight="true" outlineLevel="0" collapsed="false">
      <c r="A118" s="8" t="s">
        <v>648</v>
      </c>
      <c r="B118" s="8" t="s">
        <v>695</v>
      </c>
      <c r="C118" s="9" t="s">
        <v>696</v>
      </c>
      <c r="D118" s="9" t="s">
        <v>693</v>
      </c>
      <c r="E118" s="9" t="s">
        <v>18</v>
      </c>
      <c r="F118" s="8" t="s">
        <v>697</v>
      </c>
      <c r="G118" s="10" t="n">
        <v>143.15</v>
      </c>
      <c r="H118" s="8" t="s">
        <v>654</v>
      </c>
      <c r="I118" s="11" t="n">
        <v>65</v>
      </c>
      <c r="J118" s="12" t="n">
        <v>0.1397</v>
      </c>
      <c r="K118" s="12" t="n">
        <f aca="false">I118*J118</f>
        <v>9.0805</v>
      </c>
      <c r="L118" s="9" t="s">
        <v>698</v>
      </c>
      <c r="M118" s="8" t="s">
        <v>699</v>
      </c>
      <c r="N118" s="8" t="s">
        <v>89</v>
      </c>
    </row>
    <row r="119" s="7" customFormat="true" ht="19.9" hidden="false" customHeight="true" outlineLevel="0" collapsed="false">
      <c r="A119" s="8" t="s">
        <v>700</v>
      </c>
      <c r="B119" s="8" t="s">
        <v>701</v>
      </c>
      <c r="C119" s="9" t="s">
        <v>702</v>
      </c>
      <c r="D119" s="9" t="s">
        <v>703</v>
      </c>
      <c r="E119" s="9" t="s">
        <v>541</v>
      </c>
      <c r="F119" s="8" t="s">
        <v>704</v>
      </c>
      <c r="G119" s="10" t="n">
        <v>106</v>
      </c>
      <c r="H119" s="8" t="s">
        <v>537</v>
      </c>
      <c r="I119" s="11" t="n">
        <v>40</v>
      </c>
      <c r="J119" s="12" t="n">
        <v>0.943</v>
      </c>
      <c r="K119" s="12" t="n">
        <f aca="false">I119*J119</f>
        <v>37.72</v>
      </c>
      <c r="L119" s="9" t="s">
        <v>705</v>
      </c>
      <c r="M119" s="8" t="s">
        <v>704</v>
      </c>
      <c r="N119" s="8" t="s">
        <v>706</v>
      </c>
    </row>
    <row r="120" s="7" customFormat="true" ht="19.9" hidden="false" customHeight="true" outlineLevel="0" collapsed="false">
      <c r="A120" s="8" t="s">
        <v>50</v>
      </c>
      <c r="B120" s="8" t="s">
        <v>707</v>
      </c>
      <c r="C120" s="9" t="s">
        <v>708</v>
      </c>
      <c r="D120" s="9" t="s">
        <v>556</v>
      </c>
      <c r="E120" s="9" t="s">
        <v>35</v>
      </c>
      <c r="F120" s="8" t="s">
        <v>709</v>
      </c>
      <c r="G120" s="10" t="n">
        <v>3</v>
      </c>
      <c r="H120" s="8" t="s">
        <v>710</v>
      </c>
      <c r="I120" s="11" t="n">
        <v>2.7</v>
      </c>
      <c r="J120" s="12" t="n">
        <v>0.3</v>
      </c>
      <c r="K120" s="12" t="n">
        <f aca="false">I120*J120</f>
        <v>0.81</v>
      </c>
      <c r="L120" s="9" t="s">
        <v>558</v>
      </c>
      <c r="M120" s="8" t="s">
        <v>135</v>
      </c>
      <c r="N120" s="8" t="s">
        <v>48</v>
      </c>
    </row>
    <row r="121" s="7" customFormat="true" ht="19.9" hidden="false" customHeight="true" outlineLevel="0" collapsed="false">
      <c r="A121" s="8" t="s">
        <v>707</v>
      </c>
      <c r="B121" s="8" t="s">
        <v>252</v>
      </c>
      <c r="C121" s="9" t="s">
        <v>711</v>
      </c>
      <c r="D121" s="9" t="s">
        <v>712</v>
      </c>
      <c r="E121" s="9" t="s">
        <v>18</v>
      </c>
      <c r="F121" s="8" t="s">
        <v>713</v>
      </c>
      <c r="G121" s="10" t="n">
        <v>138.5</v>
      </c>
      <c r="H121" s="8" t="s">
        <v>714</v>
      </c>
      <c r="I121" s="11" t="n">
        <v>55.4</v>
      </c>
      <c r="J121" s="12" t="n">
        <v>0.3</v>
      </c>
      <c r="K121" s="12" t="n">
        <f aca="false">I121*J121</f>
        <v>16.62</v>
      </c>
      <c r="L121" s="9" t="s">
        <v>251</v>
      </c>
      <c r="M121" s="8" t="s">
        <v>713</v>
      </c>
      <c r="N121" s="8" t="s">
        <v>715</v>
      </c>
    </row>
    <row r="122" s="7" customFormat="true" ht="19.9" hidden="false" customHeight="true" outlineLevel="0" collapsed="false">
      <c r="A122" s="8" t="s">
        <v>233</v>
      </c>
      <c r="B122" s="8" t="s">
        <v>511</v>
      </c>
      <c r="C122" s="9" t="s">
        <v>716</v>
      </c>
      <c r="D122" s="9" t="s">
        <v>717</v>
      </c>
      <c r="E122" s="9" t="s">
        <v>44</v>
      </c>
      <c r="F122" s="8" t="s">
        <v>279</v>
      </c>
      <c r="G122" s="10" t="n">
        <v>15</v>
      </c>
      <c r="H122" s="8" t="s">
        <v>279</v>
      </c>
      <c r="I122" s="11" t="n">
        <v>15</v>
      </c>
      <c r="J122" s="12" t="n">
        <v>0.9</v>
      </c>
      <c r="K122" s="12" t="n">
        <f aca="false">I122*J122</f>
        <v>13.5</v>
      </c>
      <c r="L122" s="9" t="s">
        <v>718</v>
      </c>
      <c r="M122" s="8" t="s">
        <v>279</v>
      </c>
      <c r="N122" s="8" t="s">
        <v>89</v>
      </c>
    </row>
    <row r="123" s="7" customFormat="true" ht="19.9" hidden="false" customHeight="true" outlineLevel="0" collapsed="false">
      <c r="A123" s="8" t="s">
        <v>719</v>
      </c>
      <c r="B123" s="8" t="s">
        <v>720</v>
      </c>
      <c r="C123" s="9" t="s">
        <v>721</v>
      </c>
      <c r="D123" s="9" t="s">
        <v>722</v>
      </c>
      <c r="E123" s="9" t="s">
        <v>402</v>
      </c>
      <c r="F123" s="8" t="s">
        <v>723</v>
      </c>
      <c r="G123" s="10" t="n">
        <v>459.3</v>
      </c>
      <c r="H123" s="8" t="s">
        <v>724</v>
      </c>
      <c r="I123" s="11" t="n">
        <v>183.72</v>
      </c>
      <c r="J123" s="12" t="n">
        <v>0.2983</v>
      </c>
      <c r="K123" s="12" t="n">
        <f aca="false">I123*J123</f>
        <v>54.803676</v>
      </c>
      <c r="L123" s="9" t="s">
        <v>725</v>
      </c>
      <c r="M123" s="8" t="s">
        <v>219</v>
      </c>
      <c r="N123" s="8" t="s">
        <v>22</v>
      </c>
    </row>
    <row r="124" s="7" customFormat="true" ht="19.9" hidden="false" customHeight="true" outlineLevel="0" collapsed="false">
      <c r="A124" s="8" t="s">
        <v>726</v>
      </c>
      <c r="B124" s="8" t="s">
        <v>727</v>
      </c>
      <c r="C124" s="9" t="s">
        <v>728</v>
      </c>
      <c r="D124" s="9" t="s">
        <v>729</v>
      </c>
      <c r="E124" s="9" t="s">
        <v>541</v>
      </c>
      <c r="F124" s="8" t="s">
        <v>730</v>
      </c>
      <c r="G124" s="10" t="n">
        <v>46.2</v>
      </c>
      <c r="H124" s="8" t="s">
        <v>731</v>
      </c>
      <c r="I124" s="11" t="n">
        <v>42.042</v>
      </c>
      <c r="J124" s="12" t="n">
        <v>0.1082</v>
      </c>
      <c r="K124" s="12" t="n">
        <f aca="false">I124*J124</f>
        <v>4.5489444</v>
      </c>
      <c r="L124" s="9" t="s">
        <v>460</v>
      </c>
      <c r="M124" s="8" t="s">
        <v>414</v>
      </c>
      <c r="N124" s="8" t="s">
        <v>74</v>
      </c>
    </row>
    <row r="125" s="7" customFormat="true" ht="19.9" hidden="false" customHeight="true" outlineLevel="0" collapsed="false">
      <c r="A125" s="8" t="s">
        <v>575</v>
      </c>
      <c r="B125" s="8" t="s">
        <v>682</v>
      </c>
      <c r="C125" s="9" t="s">
        <v>732</v>
      </c>
      <c r="D125" s="9" t="s">
        <v>733</v>
      </c>
      <c r="E125" s="9" t="s">
        <v>541</v>
      </c>
      <c r="F125" s="8" t="s">
        <v>78</v>
      </c>
      <c r="G125" s="10" t="n">
        <v>4.2</v>
      </c>
      <c r="H125" s="8" t="s">
        <v>279</v>
      </c>
      <c r="I125" s="11" t="n">
        <v>1.4</v>
      </c>
      <c r="J125" s="12" t="n">
        <v>0.6</v>
      </c>
      <c r="K125" s="12" t="n">
        <f aca="false">I125*J125</f>
        <v>0.84</v>
      </c>
      <c r="L125" s="9" t="s">
        <v>734</v>
      </c>
      <c r="M125" s="8" t="s">
        <v>78</v>
      </c>
      <c r="N125" s="8" t="s">
        <v>588</v>
      </c>
    </row>
    <row r="126" s="7" customFormat="true" ht="19.9" hidden="false" customHeight="true" outlineLevel="0" collapsed="false">
      <c r="A126" s="8" t="s">
        <v>735</v>
      </c>
      <c r="B126" s="8" t="s">
        <v>736</v>
      </c>
      <c r="C126" s="9" t="s">
        <v>737</v>
      </c>
      <c r="D126" s="9" t="s">
        <v>738</v>
      </c>
      <c r="E126" s="9" t="s">
        <v>402</v>
      </c>
      <c r="F126" s="8" t="s">
        <v>739</v>
      </c>
      <c r="G126" s="10" t="n">
        <v>30</v>
      </c>
      <c r="H126" s="8" t="s">
        <v>27</v>
      </c>
      <c r="I126" s="11" t="n">
        <v>12</v>
      </c>
      <c r="J126" s="12" t="n">
        <v>0.3</v>
      </c>
      <c r="K126" s="12" t="n">
        <f aca="false">I126*J126</f>
        <v>3.6</v>
      </c>
      <c r="L126" s="9" t="s">
        <v>740</v>
      </c>
      <c r="M126" s="8" t="s">
        <v>739</v>
      </c>
      <c r="N126" s="8" t="s">
        <v>315</v>
      </c>
    </row>
    <row r="127" s="13" customFormat="true" ht="19.9" hidden="false" customHeight="true" outlineLevel="0" collapsed="false">
      <c r="A127" s="8" t="s">
        <v>741</v>
      </c>
      <c r="B127" s="8" t="s">
        <v>742</v>
      </c>
      <c r="C127" s="9" t="s">
        <v>743</v>
      </c>
      <c r="D127" s="9" t="s">
        <v>567</v>
      </c>
      <c r="E127" s="9" t="s">
        <v>35</v>
      </c>
      <c r="F127" s="8" t="s">
        <v>191</v>
      </c>
      <c r="G127" s="10" t="n">
        <v>19.8</v>
      </c>
      <c r="H127" s="8" t="s">
        <v>744</v>
      </c>
      <c r="I127" s="11" t="n">
        <v>5.94</v>
      </c>
      <c r="J127" s="12" t="n">
        <v>0</v>
      </c>
      <c r="K127" s="12" t="n">
        <f aca="false">I127*J127</f>
        <v>0</v>
      </c>
      <c r="L127" s="9" t="s">
        <v>600</v>
      </c>
      <c r="M127" s="8" t="s">
        <v>191</v>
      </c>
      <c r="N127" s="8" t="s">
        <v>127</v>
      </c>
    </row>
    <row r="128" s="7" customFormat="true" ht="19.9" hidden="false" customHeight="true" outlineLevel="0" collapsed="false">
      <c r="A128" s="8" t="s">
        <v>745</v>
      </c>
      <c r="B128" s="8" t="s">
        <v>115</v>
      </c>
      <c r="C128" s="9" t="s">
        <v>746</v>
      </c>
      <c r="D128" s="9" t="s">
        <v>567</v>
      </c>
      <c r="E128" s="9" t="s">
        <v>35</v>
      </c>
      <c r="F128" s="8" t="s">
        <v>747</v>
      </c>
      <c r="G128" s="10" t="n">
        <v>10</v>
      </c>
      <c r="H128" s="8" t="s">
        <v>748</v>
      </c>
      <c r="I128" s="11" t="n">
        <v>5</v>
      </c>
      <c r="J128" s="12" t="n">
        <v>0.3</v>
      </c>
      <c r="K128" s="12" t="n">
        <f aca="false">I128*J128</f>
        <v>1.5</v>
      </c>
      <c r="L128" s="9" t="s">
        <v>749</v>
      </c>
      <c r="M128" s="8" t="s">
        <v>747</v>
      </c>
      <c r="N128" s="8" t="s">
        <v>127</v>
      </c>
    </row>
    <row r="129" s="7" customFormat="true" ht="19.9" hidden="false" customHeight="true" outlineLevel="0" collapsed="false">
      <c r="A129" s="8" t="s">
        <v>590</v>
      </c>
      <c r="B129" s="8" t="s">
        <v>475</v>
      </c>
      <c r="C129" s="9" t="s">
        <v>750</v>
      </c>
      <c r="D129" s="9" t="s">
        <v>751</v>
      </c>
      <c r="E129" s="9" t="s">
        <v>402</v>
      </c>
      <c r="F129" s="8" t="s">
        <v>604</v>
      </c>
      <c r="G129" s="10" t="n">
        <v>5</v>
      </c>
      <c r="H129" s="8" t="s">
        <v>752</v>
      </c>
      <c r="I129" s="11" t="n">
        <v>5</v>
      </c>
      <c r="J129" s="12" t="n">
        <v>0.3</v>
      </c>
      <c r="K129" s="12" t="n">
        <f aca="false">I129*J129</f>
        <v>1.5</v>
      </c>
      <c r="L129" s="9" t="s">
        <v>753</v>
      </c>
      <c r="M129" s="8" t="s">
        <v>699</v>
      </c>
      <c r="N129" s="8" t="s">
        <v>754</v>
      </c>
    </row>
    <row r="130" s="7" customFormat="true" ht="19.9" hidden="false" customHeight="true" outlineLevel="0" collapsed="false">
      <c r="A130" s="8" t="s">
        <v>612</v>
      </c>
      <c r="B130" s="8" t="s">
        <v>755</v>
      </c>
      <c r="C130" s="9" t="s">
        <v>756</v>
      </c>
      <c r="D130" s="9" t="s">
        <v>757</v>
      </c>
      <c r="E130" s="9" t="s">
        <v>758</v>
      </c>
      <c r="F130" s="8" t="s">
        <v>152</v>
      </c>
      <c r="G130" s="10" t="n">
        <v>5</v>
      </c>
      <c r="H130" s="8" t="s">
        <v>19</v>
      </c>
      <c r="I130" s="11" t="n">
        <v>2</v>
      </c>
      <c r="J130" s="12" t="n">
        <v>0.3</v>
      </c>
      <c r="K130" s="12" t="n">
        <f aca="false">I130*J130</f>
        <v>0.6</v>
      </c>
      <c r="L130" s="9" t="s">
        <v>759</v>
      </c>
      <c r="M130" s="8" t="s">
        <v>152</v>
      </c>
      <c r="N130" s="8" t="s">
        <v>127</v>
      </c>
    </row>
    <row r="131" s="7" customFormat="true" ht="19.9" hidden="false" customHeight="true" outlineLevel="0" collapsed="false">
      <c r="A131" s="8" t="s">
        <v>111</v>
      </c>
      <c r="B131" s="8" t="s">
        <v>726</v>
      </c>
      <c r="C131" s="9" t="s">
        <v>760</v>
      </c>
      <c r="D131" s="9" t="s">
        <v>761</v>
      </c>
      <c r="E131" s="9" t="s">
        <v>18</v>
      </c>
      <c r="F131" s="8" t="s">
        <v>762</v>
      </c>
      <c r="G131" s="10" t="n">
        <v>28</v>
      </c>
      <c r="H131" s="8" t="s">
        <v>95</v>
      </c>
      <c r="I131" s="11" t="n">
        <v>28</v>
      </c>
      <c r="J131" s="12" t="n">
        <v>0.1964</v>
      </c>
      <c r="K131" s="12" t="n">
        <f aca="false">I131*J131</f>
        <v>5.4992</v>
      </c>
      <c r="L131" s="9" t="s">
        <v>763</v>
      </c>
      <c r="M131" s="8" t="s">
        <v>762</v>
      </c>
      <c r="N131" s="8" t="s">
        <v>764</v>
      </c>
    </row>
    <row r="132" s="7" customFormat="true" ht="19.9" hidden="false" customHeight="true" outlineLevel="0" collapsed="false">
      <c r="A132" s="8" t="s">
        <v>727</v>
      </c>
      <c r="B132" s="8" t="s">
        <v>652</v>
      </c>
      <c r="C132" s="9" t="s">
        <v>765</v>
      </c>
      <c r="D132" s="9" t="s">
        <v>761</v>
      </c>
      <c r="E132" s="9" t="s">
        <v>18</v>
      </c>
      <c r="F132" s="8" t="s">
        <v>766</v>
      </c>
      <c r="G132" s="10" t="n">
        <v>57</v>
      </c>
      <c r="H132" s="8" t="s">
        <v>203</v>
      </c>
      <c r="I132" s="11" t="n">
        <v>39.9</v>
      </c>
      <c r="J132" s="12" t="n">
        <v>0.193</v>
      </c>
      <c r="K132" s="12" t="n">
        <f aca="false">I132*J132</f>
        <v>7.7007</v>
      </c>
      <c r="L132" s="9" t="s">
        <v>767</v>
      </c>
      <c r="M132" s="8" t="s">
        <v>766</v>
      </c>
      <c r="N132" s="8" t="s">
        <v>768</v>
      </c>
    </row>
    <row r="133" s="7" customFormat="true" ht="19.9" hidden="false" customHeight="true" outlineLevel="0" collapsed="false">
      <c r="A133" s="8" t="s">
        <v>769</v>
      </c>
      <c r="B133" s="8" t="s">
        <v>769</v>
      </c>
      <c r="C133" s="9" t="s">
        <v>770</v>
      </c>
      <c r="D133" s="9" t="s">
        <v>771</v>
      </c>
      <c r="E133" s="9" t="s">
        <v>44</v>
      </c>
      <c r="F133" s="8" t="s">
        <v>72</v>
      </c>
      <c r="G133" s="10" t="n">
        <v>15</v>
      </c>
      <c r="H133" s="8" t="s">
        <v>72</v>
      </c>
      <c r="I133" s="11" t="n">
        <v>15</v>
      </c>
      <c r="J133" s="12" t="n">
        <v>0.85</v>
      </c>
      <c r="K133" s="12" t="n">
        <f aca="false">I133*J133</f>
        <v>12.75</v>
      </c>
      <c r="L133" s="9" t="s">
        <v>772</v>
      </c>
      <c r="M133" s="8" t="s">
        <v>45</v>
      </c>
      <c r="N133" s="8" t="s">
        <v>57</v>
      </c>
    </row>
    <row r="134" s="7" customFormat="true" ht="19.9" hidden="false" customHeight="true" outlineLevel="0" collapsed="false">
      <c r="A134" s="8" t="s">
        <v>399</v>
      </c>
      <c r="B134" s="8" t="s">
        <v>136</v>
      </c>
      <c r="C134" s="9" t="s">
        <v>773</v>
      </c>
      <c r="D134" s="9" t="s">
        <v>771</v>
      </c>
      <c r="E134" s="9" t="s">
        <v>44</v>
      </c>
      <c r="F134" s="8" t="s">
        <v>196</v>
      </c>
      <c r="G134" s="10" t="n">
        <v>15</v>
      </c>
      <c r="H134" s="8" t="s">
        <v>196</v>
      </c>
      <c r="I134" s="11" t="n">
        <v>15</v>
      </c>
      <c r="J134" s="12" t="n">
        <v>0.85</v>
      </c>
      <c r="K134" s="12" t="n">
        <f aca="false">I134*J134</f>
        <v>12.75</v>
      </c>
      <c r="L134" s="9" t="s">
        <v>774</v>
      </c>
      <c r="M134" s="8" t="s">
        <v>678</v>
      </c>
      <c r="N134" s="8" t="s">
        <v>775</v>
      </c>
    </row>
    <row r="135" s="7" customFormat="true" ht="19.9" hidden="false" customHeight="true" outlineLevel="0" collapsed="false">
      <c r="A135" s="8" t="s">
        <v>776</v>
      </c>
      <c r="B135" s="8" t="s">
        <v>777</v>
      </c>
      <c r="C135" s="9" t="s">
        <v>778</v>
      </c>
      <c r="D135" s="9" t="s">
        <v>779</v>
      </c>
      <c r="E135" s="9" t="s">
        <v>85</v>
      </c>
      <c r="F135" s="8" t="s">
        <v>780</v>
      </c>
      <c r="G135" s="10" t="n">
        <v>5</v>
      </c>
      <c r="H135" s="8" t="s">
        <v>477</v>
      </c>
      <c r="I135" s="11" t="n">
        <v>3</v>
      </c>
      <c r="J135" s="12" t="n">
        <v>0.3</v>
      </c>
      <c r="K135" s="12" t="n">
        <f aca="false">I135*J135</f>
        <v>0.9</v>
      </c>
      <c r="L135" s="9" t="s">
        <v>781</v>
      </c>
      <c r="M135" s="8" t="s">
        <v>387</v>
      </c>
      <c r="N135" s="8" t="s">
        <v>127</v>
      </c>
    </row>
    <row r="136" s="7" customFormat="true" ht="19.9" hidden="false" customHeight="true" outlineLevel="0" collapsed="false">
      <c r="A136" s="8" t="s">
        <v>223</v>
      </c>
      <c r="B136" s="8" t="s">
        <v>245</v>
      </c>
      <c r="C136" s="9" t="s">
        <v>782</v>
      </c>
      <c r="D136" s="9" t="s">
        <v>783</v>
      </c>
      <c r="E136" s="9" t="s">
        <v>402</v>
      </c>
      <c r="F136" s="8" t="s">
        <v>699</v>
      </c>
      <c r="G136" s="10" t="n">
        <v>50.68</v>
      </c>
      <c r="H136" s="8" t="s">
        <v>784</v>
      </c>
      <c r="I136" s="11" t="n">
        <v>50.68</v>
      </c>
      <c r="J136" s="12" t="n">
        <v>0.2001</v>
      </c>
      <c r="K136" s="12" t="n">
        <f aca="false">I136*J136</f>
        <v>10.141068</v>
      </c>
      <c r="L136" s="9" t="s">
        <v>785</v>
      </c>
      <c r="M136" s="8" t="s">
        <v>699</v>
      </c>
      <c r="N136" s="8" t="s">
        <v>414</v>
      </c>
    </row>
    <row r="137" s="7" customFormat="true" ht="19.9" hidden="false" customHeight="true" outlineLevel="0" collapsed="false">
      <c r="A137" s="8" t="s">
        <v>786</v>
      </c>
      <c r="B137" s="8" t="s">
        <v>787</v>
      </c>
      <c r="C137" s="9" t="s">
        <v>788</v>
      </c>
      <c r="D137" s="9" t="s">
        <v>783</v>
      </c>
      <c r="E137" s="9" t="s">
        <v>402</v>
      </c>
      <c r="F137" s="8" t="s">
        <v>747</v>
      </c>
      <c r="G137" s="10" t="n">
        <v>50</v>
      </c>
      <c r="H137" s="8" t="s">
        <v>784</v>
      </c>
      <c r="I137" s="11" t="n">
        <v>33</v>
      </c>
      <c r="J137" s="12" t="n">
        <v>0.3</v>
      </c>
      <c r="K137" s="12" t="n">
        <f aca="false">I137*J137</f>
        <v>9.9</v>
      </c>
      <c r="L137" s="9" t="s">
        <v>789</v>
      </c>
      <c r="M137" s="8" t="s">
        <v>747</v>
      </c>
      <c r="N137" s="8" t="s">
        <v>127</v>
      </c>
    </row>
    <row r="138" s="7" customFormat="true" ht="19.9" hidden="false" customHeight="true" outlineLevel="0" collapsed="false">
      <c r="A138" s="8" t="s">
        <v>790</v>
      </c>
      <c r="B138" s="8" t="s">
        <v>791</v>
      </c>
      <c r="C138" s="9" t="s">
        <v>792</v>
      </c>
      <c r="D138" s="9" t="s">
        <v>793</v>
      </c>
      <c r="E138" s="9" t="s">
        <v>202</v>
      </c>
      <c r="F138" s="8" t="s">
        <v>794</v>
      </c>
      <c r="G138" s="10" t="n">
        <v>49.95</v>
      </c>
      <c r="H138" s="8" t="s">
        <v>795</v>
      </c>
      <c r="I138" s="11" t="n">
        <v>19.98</v>
      </c>
      <c r="J138" s="12" t="n">
        <v>0.3</v>
      </c>
      <c r="K138" s="12" t="n">
        <f aca="false">I138*J138</f>
        <v>5.994</v>
      </c>
      <c r="L138" s="9" t="s">
        <v>796</v>
      </c>
      <c r="M138" s="8" t="s">
        <v>794</v>
      </c>
      <c r="N138" s="8" t="s">
        <v>127</v>
      </c>
    </row>
    <row r="139" s="7" customFormat="true" ht="19.9" hidden="false" customHeight="true" outlineLevel="0" collapsed="false">
      <c r="A139" s="8" t="s">
        <v>797</v>
      </c>
      <c r="B139" s="8" t="s">
        <v>798</v>
      </c>
      <c r="C139" s="9" t="s">
        <v>799</v>
      </c>
      <c r="D139" s="9" t="s">
        <v>800</v>
      </c>
      <c r="E139" s="9" t="s">
        <v>85</v>
      </c>
      <c r="F139" s="8" t="s">
        <v>801</v>
      </c>
      <c r="G139" s="10" t="n">
        <v>83.94024</v>
      </c>
      <c r="H139" s="8" t="s">
        <v>802</v>
      </c>
      <c r="I139" s="11" t="n">
        <v>1.57956</v>
      </c>
      <c r="J139" s="12" t="n">
        <v>0.376</v>
      </c>
      <c r="K139" s="12" t="n">
        <f aca="false">I139*J139</f>
        <v>0.59391456</v>
      </c>
      <c r="L139" s="9" t="s">
        <v>803</v>
      </c>
      <c r="M139" s="8" t="s">
        <v>801</v>
      </c>
      <c r="N139" s="8" t="s">
        <v>804</v>
      </c>
    </row>
    <row r="140" s="7" customFormat="true" ht="19.9" hidden="false" customHeight="true" outlineLevel="0" collapsed="false">
      <c r="A140" s="8" t="s">
        <v>805</v>
      </c>
      <c r="B140" s="8" t="s">
        <v>806</v>
      </c>
      <c r="C140" s="9" t="s">
        <v>807</v>
      </c>
      <c r="D140" s="9" t="s">
        <v>808</v>
      </c>
      <c r="E140" s="9" t="s">
        <v>286</v>
      </c>
      <c r="F140" s="8" t="s">
        <v>140</v>
      </c>
      <c r="G140" s="10" t="n">
        <v>3</v>
      </c>
      <c r="H140" s="8" t="s">
        <v>365</v>
      </c>
      <c r="I140" s="11" t="n">
        <v>3</v>
      </c>
      <c r="J140" s="12" t="n">
        <v>0.6</v>
      </c>
      <c r="K140" s="12" t="n">
        <f aca="false">I140*J140</f>
        <v>1.8</v>
      </c>
      <c r="L140" s="9" t="s">
        <v>809</v>
      </c>
      <c r="M140" s="8" t="s">
        <v>89</v>
      </c>
      <c r="N140" s="8" t="s">
        <v>48</v>
      </c>
    </row>
    <row r="141" s="28" customFormat="true" ht="18" hidden="false" customHeight="true" outlineLevel="0" collapsed="false">
      <c r="A141" s="24" t="s">
        <v>755</v>
      </c>
      <c r="B141" s="24" t="s">
        <v>667</v>
      </c>
      <c r="C141" s="25" t="s">
        <v>810</v>
      </c>
      <c r="D141" s="25" t="s">
        <v>808</v>
      </c>
      <c r="E141" s="25" t="s">
        <v>286</v>
      </c>
      <c r="F141" s="24" t="s">
        <v>326</v>
      </c>
      <c r="G141" s="26" t="n">
        <v>25</v>
      </c>
      <c r="H141" s="24" t="s">
        <v>94</v>
      </c>
      <c r="I141" s="26" t="n">
        <v>25</v>
      </c>
      <c r="J141" s="27" t="n">
        <v>0.3</v>
      </c>
      <c r="K141" s="27" t="n">
        <f aca="false">I141*J141</f>
        <v>7.5</v>
      </c>
      <c r="L141" s="25" t="s">
        <v>460</v>
      </c>
      <c r="M141" s="24" t="s">
        <v>811</v>
      </c>
      <c r="N141" s="24" t="s">
        <v>588</v>
      </c>
    </row>
    <row r="142" s="7" customFormat="true" ht="19.9" hidden="false" customHeight="true" outlineLevel="0" collapsed="false">
      <c r="A142" s="8" t="s">
        <v>812</v>
      </c>
      <c r="B142" s="8" t="s">
        <v>813</v>
      </c>
      <c r="C142" s="9" t="s">
        <v>814</v>
      </c>
      <c r="D142" s="9" t="s">
        <v>808</v>
      </c>
      <c r="E142" s="9" t="s">
        <v>286</v>
      </c>
      <c r="F142" s="8" t="s">
        <v>815</v>
      </c>
      <c r="G142" s="10" t="n">
        <v>14.8</v>
      </c>
      <c r="H142" s="8" t="s">
        <v>816</v>
      </c>
      <c r="I142" s="11" t="n">
        <v>1.332</v>
      </c>
      <c r="J142" s="12" t="n">
        <v>0.3</v>
      </c>
      <c r="K142" s="12" t="n">
        <f aca="false">I142*J142</f>
        <v>0.3996</v>
      </c>
      <c r="L142" s="9" t="s">
        <v>460</v>
      </c>
      <c r="M142" s="8" t="s">
        <v>815</v>
      </c>
      <c r="N142" s="8" t="s">
        <v>89</v>
      </c>
    </row>
    <row r="143" s="7" customFormat="true" ht="19.9" hidden="false" customHeight="true" outlineLevel="0" collapsed="false">
      <c r="A143" s="8" t="s">
        <v>817</v>
      </c>
      <c r="B143" s="8" t="s">
        <v>335</v>
      </c>
      <c r="C143" s="9" t="s">
        <v>818</v>
      </c>
      <c r="D143" s="9" t="s">
        <v>808</v>
      </c>
      <c r="E143" s="9" t="s">
        <v>286</v>
      </c>
      <c r="F143" s="8" t="s">
        <v>819</v>
      </c>
      <c r="G143" s="10" t="n">
        <v>3.5</v>
      </c>
      <c r="H143" s="8" t="s">
        <v>147</v>
      </c>
      <c r="I143" s="11" t="n">
        <v>3.5</v>
      </c>
      <c r="J143" s="12" t="n">
        <v>0.2857</v>
      </c>
      <c r="K143" s="12" t="n">
        <f aca="false">I143*J143</f>
        <v>0.99995</v>
      </c>
      <c r="L143" s="9" t="s">
        <v>820</v>
      </c>
      <c r="M143" s="8" t="s">
        <v>819</v>
      </c>
      <c r="N143" s="8" t="s">
        <v>48</v>
      </c>
    </row>
    <row r="144" s="7" customFormat="true" ht="19.9" hidden="false" customHeight="true" outlineLevel="0" collapsed="false">
      <c r="A144" s="8" t="s">
        <v>382</v>
      </c>
      <c r="B144" s="8" t="s">
        <v>786</v>
      </c>
      <c r="C144" s="9" t="s">
        <v>821</v>
      </c>
      <c r="D144" s="9" t="s">
        <v>808</v>
      </c>
      <c r="E144" s="9" t="s">
        <v>286</v>
      </c>
      <c r="F144" s="8" t="s">
        <v>822</v>
      </c>
      <c r="G144" s="10" t="n">
        <v>10</v>
      </c>
      <c r="H144" s="8" t="s">
        <v>654</v>
      </c>
      <c r="I144" s="11" t="n">
        <v>6</v>
      </c>
      <c r="J144" s="12" t="n">
        <v>0.2</v>
      </c>
      <c r="K144" s="12" t="n">
        <f aca="false">I144*J144</f>
        <v>1.2</v>
      </c>
      <c r="L144" s="9" t="s">
        <v>823</v>
      </c>
      <c r="M144" s="8" t="s">
        <v>822</v>
      </c>
      <c r="N144" s="8" t="s">
        <v>380</v>
      </c>
    </row>
    <row r="145" s="7" customFormat="true" ht="19.9" hidden="false" customHeight="true" outlineLevel="0" collapsed="false">
      <c r="A145" s="8" t="s">
        <v>824</v>
      </c>
      <c r="B145" s="8" t="s">
        <v>690</v>
      </c>
      <c r="C145" s="9" t="s">
        <v>825</v>
      </c>
      <c r="D145" s="9" t="s">
        <v>808</v>
      </c>
      <c r="E145" s="9" t="s">
        <v>286</v>
      </c>
      <c r="F145" s="8" t="s">
        <v>826</v>
      </c>
      <c r="G145" s="10" t="n">
        <v>4</v>
      </c>
      <c r="H145" s="8" t="s">
        <v>766</v>
      </c>
      <c r="I145" s="11" t="n">
        <v>4</v>
      </c>
      <c r="J145" s="12" t="n">
        <v>0</v>
      </c>
      <c r="K145" s="12" t="n">
        <f aca="false">I145*J145</f>
        <v>0</v>
      </c>
      <c r="L145" s="9" t="s">
        <v>827</v>
      </c>
      <c r="M145" s="8" t="s">
        <v>826</v>
      </c>
      <c r="N145" s="8" t="s">
        <v>48</v>
      </c>
    </row>
    <row r="146" s="7" customFormat="true" ht="19.9" hidden="false" customHeight="true" outlineLevel="0" collapsed="false">
      <c r="A146" s="8" t="s">
        <v>487</v>
      </c>
      <c r="B146" s="8" t="s">
        <v>828</v>
      </c>
      <c r="C146" s="9" t="s">
        <v>829</v>
      </c>
      <c r="D146" s="9" t="s">
        <v>808</v>
      </c>
      <c r="E146" s="9" t="s">
        <v>286</v>
      </c>
      <c r="F146" s="8" t="s">
        <v>815</v>
      </c>
      <c r="G146" s="10" t="n">
        <v>19.8</v>
      </c>
      <c r="H146" s="8" t="s">
        <v>830</v>
      </c>
      <c r="I146" s="11" t="n">
        <v>1.782</v>
      </c>
      <c r="J146" s="12" t="n">
        <v>0.3</v>
      </c>
      <c r="K146" s="12" t="n">
        <f aca="false">I146*J146</f>
        <v>0.5346</v>
      </c>
      <c r="L146" s="9" t="s">
        <v>460</v>
      </c>
      <c r="M146" s="8" t="s">
        <v>815</v>
      </c>
      <c r="N146" s="8" t="s">
        <v>89</v>
      </c>
    </row>
    <row r="147" s="28" customFormat="true" ht="19.9" hidden="false" customHeight="true" outlineLevel="0" collapsed="false">
      <c r="A147" s="24" t="s">
        <v>831</v>
      </c>
      <c r="B147" s="24" t="s">
        <v>832</v>
      </c>
      <c r="C147" s="25" t="s">
        <v>833</v>
      </c>
      <c r="D147" s="25" t="s">
        <v>808</v>
      </c>
      <c r="E147" s="25" t="s">
        <v>286</v>
      </c>
      <c r="F147" s="24" t="s">
        <v>834</v>
      </c>
      <c r="G147" s="26" t="n">
        <v>39.4</v>
      </c>
      <c r="H147" s="24" t="s">
        <v>835</v>
      </c>
      <c r="I147" s="26" t="n">
        <v>7.88</v>
      </c>
      <c r="J147" s="27" t="n">
        <v>0.3</v>
      </c>
      <c r="K147" s="27" t="n">
        <f aca="false">I147*J147</f>
        <v>2.364</v>
      </c>
      <c r="L147" s="25" t="s">
        <v>836</v>
      </c>
      <c r="M147" s="24" t="s">
        <v>834</v>
      </c>
      <c r="N147" s="24" t="s">
        <v>127</v>
      </c>
    </row>
    <row r="148" s="7" customFormat="true" ht="19.9" hidden="false" customHeight="true" outlineLevel="0" collapsed="false">
      <c r="A148" s="8" t="s">
        <v>837</v>
      </c>
      <c r="B148" s="8" t="s">
        <v>838</v>
      </c>
      <c r="C148" s="9" t="s">
        <v>839</v>
      </c>
      <c r="D148" s="9" t="s">
        <v>808</v>
      </c>
      <c r="E148" s="9" t="s">
        <v>286</v>
      </c>
      <c r="F148" s="8" t="s">
        <v>840</v>
      </c>
      <c r="G148" s="10" t="n">
        <v>13</v>
      </c>
      <c r="H148" s="8" t="s">
        <v>841</v>
      </c>
      <c r="I148" s="11" t="n">
        <v>3</v>
      </c>
      <c r="J148" s="12" t="n">
        <v>0.2308</v>
      </c>
      <c r="K148" s="12" t="n">
        <f aca="false">I148*J148</f>
        <v>0.6924</v>
      </c>
      <c r="L148" s="9" t="s">
        <v>842</v>
      </c>
      <c r="M148" s="8" t="s">
        <v>815</v>
      </c>
      <c r="N148" s="8" t="s">
        <v>89</v>
      </c>
    </row>
    <row r="149" s="7" customFormat="true" ht="19.9" hidden="false" customHeight="true" outlineLevel="0" collapsed="false">
      <c r="A149" s="8" t="s">
        <v>843</v>
      </c>
      <c r="B149" s="8" t="s">
        <v>844</v>
      </c>
      <c r="C149" s="9" t="s">
        <v>845</v>
      </c>
      <c r="D149" s="9" t="s">
        <v>846</v>
      </c>
      <c r="E149" s="9" t="s">
        <v>18</v>
      </c>
      <c r="F149" s="8" t="s">
        <v>847</v>
      </c>
      <c r="G149" s="10" t="n">
        <v>15.5</v>
      </c>
      <c r="H149" s="8" t="s">
        <v>848</v>
      </c>
      <c r="I149" s="11" t="n">
        <v>4.65</v>
      </c>
      <c r="J149" s="12" t="n">
        <v>0.1935</v>
      </c>
      <c r="K149" s="12" t="n">
        <f aca="false">I149*J149</f>
        <v>0.899775</v>
      </c>
      <c r="L149" s="9" t="s">
        <v>849</v>
      </c>
      <c r="M149" s="8" t="s">
        <v>377</v>
      </c>
      <c r="N149" s="8" t="s">
        <v>850</v>
      </c>
    </row>
    <row r="150" s="7" customFormat="true" ht="19.9" hidden="false" customHeight="true" outlineLevel="0" collapsed="false">
      <c r="A150" s="8" t="s">
        <v>695</v>
      </c>
      <c r="B150" s="8" t="s">
        <v>635</v>
      </c>
      <c r="C150" s="9" t="s">
        <v>851</v>
      </c>
      <c r="D150" s="9" t="s">
        <v>852</v>
      </c>
      <c r="E150" s="9" t="s">
        <v>18</v>
      </c>
      <c r="F150" s="8" t="s">
        <v>39</v>
      </c>
      <c r="G150" s="10" t="n">
        <v>59.798</v>
      </c>
      <c r="H150" s="8" t="s">
        <v>203</v>
      </c>
      <c r="I150" s="11" t="n">
        <v>23.9192</v>
      </c>
      <c r="J150" s="12" t="n">
        <v>0.3</v>
      </c>
      <c r="K150" s="12" t="n">
        <f aca="false">I150*J150</f>
        <v>7.17576</v>
      </c>
      <c r="L150" s="9" t="s">
        <v>763</v>
      </c>
      <c r="M150" s="8" t="s">
        <v>853</v>
      </c>
      <c r="N150" s="8" t="s">
        <v>48</v>
      </c>
    </row>
    <row r="151" s="13" customFormat="true" ht="19.9" hidden="false" customHeight="true" outlineLevel="0" collapsed="false">
      <c r="A151" s="8" t="s">
        <v>570</v>
      </c>
      <c r="B151" s="8" t="s">
        <v>90</v>
      </c>
      <c r="C151" s="9" t="s">
        <v>854</v>
      </c>
      <c r="D151" s="9" t="s">
        <v>855</v>
      </c>
      <c r="E151" s="9" t="s">
        <v>44</v>
      </c>
      <c r="F151" s="8" t="s">
        <v>196</v>
      </c>
      <c r="G151" s="10" t="n">
        <v>2</v>
      </c>
      <c r="H151" s="8" t="s">
        <v>279</v>
      </c>
      <c r="I151" s="11" t="n">
        <v>2</v>
      </c>
      <c r="J151" s="12" t="n">
        <v>0.9</v>
      </c>
      <c r="K151" s="12" t="n">
        <f aca="false">I151*J151</f>
        <v>1.8</v>
      </c>
      <c r="L151" s="9" t="s">
        <v>856</v>
      </c>
      <c r="M151" s="8" t="s">
        <v>196</v>
      </c>
      <c r="N151" s="8" t="s">
        <v>89</v>
      </c>
    </row>
    <row r="152" s="7" customFormat="true" ht="19.9" hidden="false" customHeight="true" outlineLevel="0" collapsed="false">
      <c r="A152" s="8" t="s">
        <v>560</v>
      </c>
      <c r="B152" s="8" t="s">
        <v>362</v>
      </c>
      <c r="C152" s="9" t="s">
        <v>857</v>
      </c>
      <c r="D152" s="9" t="s">
        <v>858</v>
      </c>
      <c r="E152" s="9" t="s">
        <v>18</v>
      </c>
      <c r="F152" s="8" t="s">
        <v>257</v>
      </c>
      <c r="G152" s="10" t="n">
        <v>15.784</v>
      </c>
      <c r="H152" s="8" t="s">
        <v>204</v>
      </c>
      <c r="I152" s="11" t="n">
        <v>11.0488</v>
      </c>
      <c r="J152" s="12" t="n">
        <v>0.3</v>
      </c>
      <c r="K152" s="12" t="n">
        <f aca="false">I152*J152</f>
        <v>3.31464</v>
      </c>
      <c r="L152" s="9" t="s">
        <v>859</v>
      </c>
      <c r="M152" s="8" t="s">
        <v>853</v>
      </c>
      <c r="N152" s="8" t="s">
        <v>89</v>
      </c>
    </row>
    <row r="153" s="7" customFormat="true" ht="19.9" hidden="false" customHeight="true" outlineLevel="0" collapsed="false">
      <c r="A153" s="8" t="s">
        <v>860</v>
      </c>
      <c r="B153" s="8" t="s">
        <v>860</v>
      </c>
      <c r="C153" s="9" t="s">
        <v>861</v>
      </c>
      <c r="D153" s="9" t="s">
        <v>858</v>
      </c>
      <c r="E153" s="9" t="s">
        <v>18</v>
      </c>
      <c r="F153" s="8" t="s">
        <v>503</v>
      </c>
      <c r="G153" s="10" t="n">
        <v>0.724</v>
      </c>
      <c r="H153" s="8" t="s">
        <v>862</v>
      </c>
      <c r="I153" s="11" t="n">
        <v>0.724</v>
      </c>
      <c r="J153" s="12" t="n">
        <v>0.3</v>
      </c>
      <c r="K153" s="12" t="n">
        <f aca="false">I153*J153</f>
        <v>0.2172</v>
      </c>
      <c r="L153" s="9" t="s">
        <v>863</v>
      </c>
      <c r="M153" s="8" t="s">
        <v>503</v>
      </c>
      <c r="N153" s="8" t="s">
        <v>89</v>
      </c>
    </row>
    <row r="154" s="28" customFormat="true" ht="19.9" hidden="false" customHeight="true" outlineLevel="0" collapsed="false">
      <c r="A154" s="24" t="s">
        <v>864</v>
      </c>
      <c r="B154" s="24" t="s">
        <v>865</v>
      </c>
      <c r="C154" s="25" t="s">
        <v>866</v>
      </c>
      <c r="D154" s="25" t="s">
        <v>867</v>
      </c>
      <c r="E154" s="25" t="s">
        <v>85</v>
      </c>
      <c r="F154" s="24" t="s">
        <v>868</v>
      </c>
      <c r="G154" s="26" t="n">
        <v>12.3</v>
      </c>
      <c r="H154" s="24" t="s">
        <v>869</v>
      </c>
      <c r="I154" s="26" t="n">
        <v>1.107</v>
      </c>
      <c r="J154" s="27" t="n">
        <v>0.3</v>
      </c>
      <c r="K154" s="27" t="n">
        <f aca="false">I154*J154</f>
        <v>0.3321</v>
      </c>
      <c r="L154" s="25" t="s">
        <v>460</v>
      </c>
      <c r="M154" s="24" t="s">
        <v>868</v>
      </c>
      <c r="N154" s="24" t="s">
        <v>870</v>
      </c>
    </row>
    <row r="155" s="7" customFormat="true" ht="19.9" hidden="false" customHeight="true" outlineLevel="0" collapsed="false">
      <c r="A155" s="8" t="s">
        <v>871</v>
      </c>
      <c r="B155" s="8" t="s">
        <v>871</v>
      </c>
      <c r="C155" s="9" t="s">
        <v>872</v>
      </c>
      <c r="D155" s="9" t="s">
        <v>873</v>
      </c>
      <c r="E155" s="9" t="s">
        <v>18</v>
      </c>
      <c r="F155" s="8" t="s">
        <v>874</v>
      </c>
      <c r="G155" s="10" t="n">
        <v>15</v>
      </c>
      <c r="H155" s="8" t="s">
        <v>71</v>
      </c>
      <c r="I155" s="11" t="n">
        <v>15</v>
      </c>
      <c r="J155" s="12" t="n">
        <v>0.3</v>
      </c>
      <c r="K155" s="12" t="n">
        <f aca="false">I155*J155</f>
        <v>4.5</v>
      </c>
      <c r="L155" s="9" t="s">
        <v>875</v>
      </c>
      <c r="M155" s="8" t="s">
        <v>876</v>
      </c>
      <c r="N155" s="8" t="s">
        <v>48</v>
      </c>
    </row>
    <row r="156" s="7" customFormat="true" ht="19.9" hidden="false" customHeight="true" outlineLevel="0" collapsed="false">
      <c r="A156" s="8" t="s">
        <v>179</v>
      </c>
      <c r="B156" s="8" t="s">
        <v>877</v>
      </c>
      <c r="C156" s="9" t="s">
        <v>878</v>
      </c>
      <c r="D156" s="9" t="s">
        <v>873</v>
      </c>
      <c r="E156" s="9" t="s">
        <v>18</v>
      </c>
      <c r="F156" s="8" t="s">
        <v>879</v>
      </c>
      <c r="G156" s="10" t="n">
        <v>50.16</v>
      </c>
      <c r="H156" s="8" t="s">
        <v>100</v>
      </c>
      <c r="I156" s="11" t="n">
        <v>50.16</v>
      </c>
      <c r="J156" s="12" t="n">
        <v>0.299</v>
      </c>
      <c r="K156" s="12" t="n">
        <f aca="false">I156*J156</f>
        <v>14.99784</v>
      </c>
      <c r="L156" s="9" t="s">
        <v>880</v>
      </c>
      <c r="M156" s="8" t="s">
        <v>879</v>
      </c>
      <c r="N156" s="8" t="s">
        <v>89</v>
      </c>
    </row>
    <row r="157" s="7" customFormat="true" ht="19.9" hidden="false" customHeight="true" outlineLevel="0" collapsed="false">
      <c r="A157" s="8" t="s">
        <v>881</v>
      </c>
      <c r="B157" s="8" t="s">
        <v>881</v>
      </c>
      <c r="C157" s="9" t="s">
        <v>882</v>
      </c>
      <c r="D157" s="9" t="s">
        <v>883</v>
      </c>
      <c r="E157" s="9" t="s">
        <v>35</v>
      </c>
      <c r="F157" s="8" t="s">
        <v>884</v>
      </c>
      <c r="G157" s="10" t="n">
        <v>93.588</v>
      </c>
      <c r="H157" s="8" t="s">
        <v>101</v>
      </c>
      <c r="I157" s="11" t="n">
        <v>93.588</v>
      </c>
      <c r="J157" s="10" t="n">
        <v>0.3</v>
      </c>
      <c r="K157" s="12" t="n">
        <f aca="false">I157*J157</f>
        <v>28.0764</v>
      </c>
      <c r="L157" s="9" t="s">
        <v>885</v>
      </c>
      <c r="M157" s="8" t="s">
        <v>884</v>
      </c>
      <c r="N157" s="8" t="s">
        <v>815</v>
      </c>
    </row>
    <row r="158" s="7" customFormat="true" ht="19.9" hidden="false" customHeight="true" outlineLevel="0" collapsed="false">
      <c r="A158" s="8" t="s">
        <v>164</v>
      </c>
      <c r="B158" s="8" t="s">
        <v>97</v>
      </c>
      <c r="C158" s="8" t="s">
        <v>886</v>
      </c>
      <c r="D158" s="9" t="s">
        <v>887</v>
      </c>
      <c r="E158" s="9" t="s">
        <v>541</v>
      </c>
      <c r="F158" s="8" t="s">
        <v>888</v>
      </c>
      <c r="G158" s="10" t="n">
        <v>8.98</v>
      </c>
      <c r="H158" s="8" t="s">
        <v>213</v>
      </c>
      <c r="I158" s="11" t="n">
        <v>4.49</v>
      </c>
      <c r="J158" s="12" t="n">
        <v>0.3</v>
      </c>
      <c r="K158" s="12" t="n">
        <f aca="false">I158*J158</f>
        <v>1.347</v>
      </c>
      <c r="L158" s="9" t="s">
        <v>889</v>
      </c>
      <c r="M158" s="8" t="s">
        <v>888</v>
      </c>
      <c r="N158" s="8" t="s">
        <v>48</v>
      </c>
    </row>
    <row r="159" s="7" customFormat="true" ht="19.9" hidden="false" customHeight="true" outlineLevel="0" collapsed="false">
      <c r="A159" s="8" t="s">
        <v>890</v>
      </c>
      <c r="B159" s="8" t="s">
        <v>891</v>
      </c>
      <c r="C159" s="8" t="s">
        <v>892</v>
      </c>
      <c r="D159" s="9" t="s">
        <v>887</v>
      </c>
      <c r="E159" s="9" t="s">
        <v>541</v>
      </c>
      <c r="F159" s="8" t="s">
        <v>893</v>
      </c>
      <c r="G159" s="10" t="n">
        <v>8.98</v>
      </c>
      <c r="H159" s="8" t="s">
        <v>894</v>
      </c>
      <c r="I159" s="11" t="n">
        <v>4.49</v>
      </c>
      <c r="J159" s="12" t="n">
        <v>0.2996</v>
      </c>
      <c r="K159" s="12" t="n">
        <f aca="false">I159*J159</f>
        <v>1.345204</v>
      </c>
      <c r="L159" s="9" t="s">
        <v>889</v>
      </c>
      <c r="M159" s="8" t="s">
        <v>893</v>
      </c>
      <c r="N159" s="8" t="s">
        <v>127</v>
      </c>
    </row>
    <row r="160" s="7" customFormat="true" ht="19.9" hidden="false" customHeight="true" outlineLevel="0" collapsed="false">
      <c r="A160" s="8" t="s">
        <v>68</v>
      </c>
      <c r="B160" s="8" t="s">
        <v>895</v>
      </c>
      <c r="C160" s="9" t="s">
        <v>896</v>
      </c>
      <c r="D160" s="9" t="s">
        <v>897</v>
      </c>
      <c r="E160" s="9" t="s">
        <v>44</v>
      </c>
      <c r="F160" s="8" t="s">
        <v>72</v>
      </c>
      <c r="G160" s="10" t="n">
        <v>15</v>
      </c>
      <c r="H160" s="8" t="s">
        <v>94</v>
      </c>
      <c r="I160" s="11" t="n">
        <v>15</v>
      </c>
      <c r="J160" s="12" t="n">
        <v>0.9</v>
      </c>
      <c r="K160" s="12" t="n">
        <f aca="false">I160*J160</f>
        <v>13.5</v>
      </c>
      <c r="L160" s="9" t="s">
        <v>898</v>
      </c>
      <c r="M160" s="8" t="s">
        <v>72</v>
      </c>
      <c r="N160" s="8" t="s">
        <v>48</v>
      </c>
    </row>
  </sheetData>
  <autoFilter ref="E1:E160"/>
  <conditionalFormatting sqref="C161:C65536 C13:C87 C1:C11">
    <cfRule type="expression" priority="2" aboveAverage="0" equalAverage="0" bottom="0" percent="0" rank="0" text="" dxfId="4">
      <formula>AND(COUNTIF($C$161:$C$65536,C161)+COUNTIF($C$13:$C$87,C161)+COUNTIF($C$1:$C$11,C161)&gt;1,NOT(ISBLANK(C161)))</formula>
    </cfRule>
  </conditionalFormatting>
  <conditionalFormatting sqref="C93:C160">
    <cfRule type="expression" priority="3" aboveAverage="0" equalAverage="0" bottom="0" percent="0" rank="0" text="" dxfId="5">
      <formula>AND(COUNTIF($C$93:$C$160,C93)&gt;1,NOT(ISBLANK(C93)))</formula>
    </cfRule>
  </conditionalFormatting>
  <conditionalFormatting sqref="C13:C65536 C1:C11">
    <cfRule type="expression" priority="4" aboveAverage="0" equalAverage="0" bottom="0" percent="0" rank="0" text="" dxfId="6">
      <formula>AND(COUNTIF($C$13:$C$65536,C13)+COUNTIF($C$1:$C$11,C13)&gt;1,NOT(ISBLANK(C13)))</formula>
    </cfRule>
  </conditionalFormatting>
  <conditionalFormatting sqref="C88:C92">
    <cfRule type="expression" priority="5" aboveAverage="0" equalAverage="0" bottom="0" percent="0" rank="0" text="" dxfId="7">
      <formula>AND(COUNTIF($C$88:$C$92,C88)&gt;1,NOT(ISBLANK(C88)))</formula>
    </cfRule>
  </conditionalFormatting>
  <conditionalFormatting sqref="E12">
    <cfRule type="expression" priority="6" aboveAverage="0" equalAverage="0" bottom="0" percent="0" rank="0" text="" dxfId="8">
      <formula>AND(COUNTIF($E$12:$E$12,E12)&gt;1,NOT(ISBLANK(E12)))</formula>
    </cfRule>
  </conditionalFormatting>
  <conditionalFormatting sqref="E12">
    <cfRule type="expression" priority="7" aboveAverage="0" equalAverage="0" bottom="0" percent="0" rank="0" text="" dxfId="9">
      <formula>AND(COUNTIF($E$12:$E$12,E12)&gt;1,NOT(ISBLANK(E1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徐巧玲</cp:lastModifiedBy>
  <dcterms:modified xsi:type="dcterms:W3CDTF">2025-01-14T00:49:42Z</dcterms:modified>
  <cp:revision>0</cp:revision>
  <dc:subject/>
  <dc:title/>
</cp:coreProperties>
</file>