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 name="Sheet1" sheetId="2" state="visible" r:id="rId3"/>
  </sheets>
  <externalReferences>
    <externalReference r:id="rId4"/>
  </externalReferences>
  <definedNames>
    <definedName function="false" hidden="true" localSheetId="1" name="_xlnm._FilterDatabase" vbProcedure="false">Sheet1!$A$1:$CJ$807</definedName>
    <definedName function="false" hidden="true" localSheetId="0" name="_xlnm._FilterDatabase" vbProcedure="false">项目表!$A$3:$L$179</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2" uniqueCount="3847">
  <si>
    <r>
      <rPr>
        <b val="true"/>
        <sz val="18"/>
        <rFont val="宋体"/>
        <family val="0"/>
        <charset val="134"/>
      </rPr>
      <t xml:space="preserve">2023</t>
    </r>
    <r>
      <rPr>
        <b val="true"/>
        <sz val="18"/>
        <rFont val="Noto Sans"/>
        <family val="2"/>
      </rPr>
      <t xml:space="preserve">年度经费已到账的横向一类备案项目</t>
    </r>
  </si>
  <si>
    <t xml:space="preserve">单位（盖章）：</t>
  </si>
  <si>
    <t xml:space="preserve">序号</t>
  </si>
  <si>
    <t xml:space="preserve">单位</t>
  </si>
  <si>
    <t xml:space="preserve">年份</t>
  </si>
  <si>
    <t xml:space="preserve">项目名称</t>
  </si>
  <si>
    <t xml:space="preserve">财务经费编号</t>
  </si>
  <si>
    <t xml:space="preserve">项目负责人</t>
  </si>
  <si>
    <t xml:space="preserve">项目单位</t>
  </si>
  <si>
    <t xml:space="preserve">项目来源</t>
  </si>
  <si>
    <r>
      <rPr>
        <sz val="11"/>
        <rFont val="Noto Sans"/>
        <family val="2"/>
      </rPr>
      <t xml:space="preserve">合同金额</t>
    </r>
    <r>
      <rPr>
        <sz val="11"/>
        <rFont val="Times New Roman"/>
        <family val="1"/>
      </rPr>
      <t xml:space="preserve">/</t>
    </r>
    <r>
      <rPr>
        <sz val="11"/>
        <rFont val="Noto Sans"/>
        <family val="2"/>
      </rPr>
      <t xml:space="preserve">元</t>
    </r>
  </si>
  <si>
    <r>
      <rPr>
        <sz val="12"/>
        <rFont val="Noto Sans"/>
        <family val="2"/>
      </rPr>
      <t xml:space="preserve">到款额</t>
    </r>
    <r>
      <rPr>
        <sz val="12"/>
        <rFont val="Times New Roman"/>
        <family val="1"/>
      </rPr>
      <t xml:space="preserve">/</t>
    </r>
    <r>
      <rPr>
        <sz val="12"/>
        <rFont val="Noto Sans"/>
        <family val="2"/>
      </rPr>
      <t xml:space="preserve">元</t>
    </r>
  </si>
  <si>
    <r>
      <rPr>
        <sz val="10"/>
        <rFont val="Noto Sans"/>
        <family val="2"/>
      </rPr>
      <t xml:space="preserve">按单位拟定的横向项目管理办法可以作为劳务报酬分配的额度</t>
    </r>
    <r>
      <rPr>
        <sz val="10"/>
        <rFont val="Times New Roman"/>
        <family val="1"/>
      </rPr>
      <t xml:space="preserve">/</t>
    </r>
    <r>
      <rPr>
        <sz val="10"/>
        <rFont val="Noto Sans"/>
        <family val="2"/>
      </rPr>
      <t xml:space="preserve">元</t>
    </r>
  </si>
  <si>
    <t xml:space="preserve">备注</t>
  </si>
  <si>
    <t xml:space="preserve">浙江水利水电学院</t>
  </si>
  <si>
    <t xml:space="preserve">加克洋中脊地震数据微地震自动拾取</t>
  </si>
  <si>
    <t xml:space="preserve">自然资源部第二海洋研究所</t>
  </si>
  <si>
    <t xml:space="preserve">招投标</t>
  </si>
  <si>
    <t xml:space="preserve">商用特异微通道产品设计开发项目</t>
  </si>
  <si>
    <t xml:space="preserve">浙江盾安热工科技有限公司</t>
  </si>
  <si>
    <t xml:space="preserve">物联网隧道监测系统研发</t>
  </si>
  <si>
    <t xml:space="preserve">浙江武通交通科技有限公司</t>
  </si>
  <si>
    <t xml:space="preserve">市场委托</t>
  </si>
  <si>
    <t xml:space="preserve">进化镇水利标准化管理工程创建项目</t>
  </si>
  <si>
    <t xml:space="preserve">方春晖</t>
  </si>
  <si>
    <t xml:space="preserve">杭州市萧山区进化镇人民政府</t>
  </si>
  <si>
    <t xml:space="preserve">中国水利遗产汉语桥对外交流机制研究</t>
  </si>
  <si>
    <t xml:space="preserve">教育部中外语言交流合作中心</t>
  </si>
  <si>
    <t xml:space="preserve">温州市物流成本测算及降本增效研究</t>
  </si>
  <si>
    <t xml:space="preserve">交通运输部科学研究院</t>
  </si>
  <si>
    <t xml:space="preserve">土壤理化性质指标检测</t>
  </si>
  <si>
    <t xml:space="preserve">长江水利委员会长江科学院</t>
  </si>
  <si>
    <t xml:space="preserve">高风速区输电塔线体系风速比合理取值及安全性评估研究</t>
  </si>
  <si>
    <t xml:space="preserve">国网浙江省电力有限公司</t>
  </si>
  <si>
    <r>
      <rPr>
        <sz val="10"/>
        <rFont val="Noto Sans"/>
        <family val="2"/>
      </rPr>
      <t xml:space="preserve">经研院</t>
    </r>
    <r>
      <rPr>
        <sz val="10"/>
        <rFont val="Times New Roman"/>
        <family val="1"/>
      </rPr>
      <t xml:space="preserve">2023</t>
    </r>
    <r>
      <rPr>
        <sz val="10"/>
        <rFont val="Noto Sans"/>
        <family val="2"/>
      </rPr>
      <t xml:space="preserve">年输电塔损伤后剩余承载力评估方法研究</t>
    </r>
  </si>
  <si>
    <t xml:space="preserve">西塘污水厂至洪溪污水厂污水连接管工程水土保持方案报告</t>
  </si>
  <si>
    <t xml:space="preserve">嘉善县大地污水处理工程有限公司</t>
  </si>
  <si>
    <t xml:space="preserve">干支流水系综合治理与生态保护可视化分析与研究</t>
  </si>
  <si>
    <t xml:space="preserve">杭州玄叶影视策划有限公司</t>
  </si>
  <si>
    <t xml:space="preserve">浙江省空气质量监测预报预警数字孪生试点系统开发</t>
  </si>
  <si>
    <t xml:space="preserve">浙江红璟信息科技有限公司</t>
  </si>
  <si>
    <t xml:space="preserve">阅书管理软件的研发</t>
  </si>
  <si>
    <t xml:space="preserve">杭州阅书科技有限公司</t>
  </si>
  <si>
    <t xml:space="preserve">石狮市跨境电商数据模型关键技术研究</t>
  </si>
  <si>
    <t xml:space="preserve">浙江国贸数字科技有限公司</t>
  </si>
  <si>
    <t xml:space="preserve">龙泉市瑞垟引水一期工程关键技术研究</t>
  </si>
  <si>
    <t xml:space="preserve">浙江龙泉瑞洋引水开发有限公司</t>
  </si>
  <si>
    <t xml:space="preserve">基于量子极弱磁场敏感的高压输电线路故障精准定位检测系统</t>
  </si>
  <si>
    <t xml:space="preserve">杭州电力设备制造有限公司</t>
  </si>
  <si>
    <r>
      <rPr>
        <sz val="10"/>
        <rFont val="Noto Sans"/>
        <family val="2"/>
      </rPr>
      <t xml:space="preserve">拱墅区“一河（湖）一策”（</t>
    </r>
    <r>
      <rPr>
        <sz val="10"/>
        <rFont val="Times New Roman"/>
        <family val="1"/>
      </rPr>
      <t xml:space="preserve">2021-2023</t>
    </r>
    <r>
      <rPr>
        <sz val="10"/>
        <rFont val="Noto Sans"/>
        <family val="2"/>
      </rPr>
      <t xml:space="preserve">）评估及“一河（湖）一策（</t>
    </r>
    <r>
      <rPr>
        <sz val="10"/>
        <rFont val="Times New Roman"/>
        <family val="1"/>
      </rPr>
      <t xml:space="preserve">2024-2026</t>
    </r>
    <r>
      <rPr>
        <sz val="10"/>
        <rFont val="Noto Sans"/>
        <family val="2"/>
      </rPr>
      <t xml:space="preserve">）”编制研究</t>
    </r>
  </si>
  <si>
    <t xml:space="preserve">姜利杰</t>
  </si>
  <si>
    <t xml:space="preserve">杭州市拱墅区财政局</t>
  </si>
  <si>
    <r>
      <rPr>
        <sz val="10"/>
        <rFont val="Noto Sans"/>
        <family val="2"/>
      </rPr>
      <t xml:space="preserve">义乌市苏溪镇大陈江（溪北桥</t>
    </r>
    <r>
      <rPr>
        <sz val="10"/>
        <rFont val="Times New Roman"/>
        <family val="1"/>
      </rPr>
      <t xml:space="preserve">-</t>
    </r>
    <r>
      <rPr>
        <sz val="10"/>
        <rFont val="Noto Sans"/>
        <family val="2"/>
      </rPr>
      <t xml:space="preserve">苏溪大道）美丽河湖工程（一期）工程档案标准化建设研究</t>
    </r>
  </si>
  <si>
    <t xml:space="preserve">义乌市苏溪镇人民政府</t>
  </si>
  <si>
    <r>
      <rPr>
        <sz val="10"/>
        <rFont val="Noto Sans"/>
        <family val="2"/>
      </rPr>
      <t xml:space="preserve">天凝镇</t>
    </r>
    <r>
      <rPr>
        <sz val="10"/>
        <rFont val="Times New Roman"/>
        <family val="1"/>
      </rPr>
      <t xml:space="preserve">2023</t>
    </r>
    <r>
      <rPr>
        <sz val="10"/>
        <rFont val="Noto Sans"/>
        <family val="2"/>
      </rPr>
      <t xml:space="preserve">年马塔塘闸站标准化管理评价及其技术服务</t>
    </r>
  </si>
  <si>
    <t xml:space="preserve">嘉善县凝溪农业发展有限公司</t>
  </si>
  <si>
    <t xml:space="preserve">马塔塘闸站工程及设备评级</t>
  </si>
  <si>
    <t xml:space="preserve">徽州古代灌溉工程体系基础研究与申遗服务</t>
  </si>
  <si>
    <t xml:space="preserve">黄山市徽州区水利局</t>
  </si>
  <si>
    <t xml:space="preserve">龙泉市竹垟一级水库及供水工程关键技术研究采购项目</t>
  </si>
  <si>
    <t xml:space="preserve">龙泉市瓯江水利发展有限公司</t>
  </si>
  <si>
    <t xml:space="preserve">再生水生态补水利用调度模型</t>
  </si>
  <si>
    <t xml:space="preserve">浙江省水利水电勘测设计院有限责任公司</t>
  </si>
  <si>
    <t xml:space="preserve">象山长大涂滩涂光伏项目环境监测系统开发及监测研究</t>
  </si>
  <si>
    <t xml:space="preserve">抽水蓄能电站泵机组振动特性数值模拟研究</t>
  </si>
  <si>
    <t xml:space="preserve">利欧集团浙江泵业有限公司</t>
  </si>
  <si>
    <t xml:space="preserve">泰州市农业面源地下水污染溯源解析及模拟评估研究—沿江圩区浅层地下水污染概念模型构建</t>
  </si>
  <si>
    <t xml:space="preserve">南京大学</t>
  </si>
  <si>
    <t xml:space="preserve">”高性能流体阻尼轴承设计制造关键技术研发及产业化“试验台研发</t>
  </si>
  <si>
    <t xml:space="preserve">浙江申发轴瓦股份有限公司</t>
  </si>
  <si>
    <t xml:space="preserve">仙居水库管理预报调度一体化研究</t>
  </si>
  <si>
    <t xml:space="preserve">泰顺仙居水力发电有限公司</t>
  </si>
  <si>
    <r>
      <rPr>
        <sz val="10"/>
        <rFont val="Times New Roman"/>
        <family val="1"/>
      </rPr>
      <t xml:space="preserve">2023</t>
    </r>
    <r>
      <rPr>
        <sz val="10"/>
        <rFont val="Noto Sans"/>
        <family val="2"/>
      </rPr>
      <t xml:space="preserve">年杭州市农田灌溉水有效利用系数测算分析</t>
    </r>
  </si>
  <si>
    <t xml:space="preserve">杭州市河道与农村水利管理服务中心（杭州市水利水电工程质量安全管理服务中心）</t>
  </si>
  <si>
    <r>
      <rPr>
        <sz val="10"/>
        <rFont val="Times New Roman"/>
        <family val="1"/>
      </rPr>
      <t xml:space="preserve">2023</t>
    </r>
    <r>
      <rPr>
        <sz val="10"/>
        <rFont val="Noto Sans"/>
        <family val="2"/>
      </rPr>
      <t xml:space="preserve">年仙居县农田灌溉水有效利用系数测算分析</t>
    </r>
  </si>
  <si>
    <t xml:space="preserve">仙居县水利局</t>
  </si>
  <si>
    <t xml:space="preserve">海曙区减污降碳协同试点申报及建设方案项目</t>
  </si>
  <si>
    <t xml:space="preserve">宁波市海曙区财政局</t>
  </si>
  <si>
    <t xml:space="preserve">美丽幸福河湖建设项目及其技术指导</t>
  </si>
  <si>
    <t xml:space="preserve">浙江省水利厅</t>
  </si>
  <si>
    <t xml:space="preserve">遂昌发挥政协优势作用 以“六融六创”机制赋能山区共富工作创新方案</t>
  </si>
  <si>
    <t xml:space="preserve">中国人民政治协商会议浙江省遂昌县委员会</t>
  </si>
  <si>
    <t xml:space="preserve">临平区运河街道风波港、喜庵港河湖健康评估</t>
  </si>
  <si>
    <t xml:space="preserve">杭州市临平区运河街道</t>
  </si>
  <si>
    <t xml:space="preserve">临平区南苑街道赭山港河湖健康评估</t>
  </si>
  <si>
    <t xml:space="preserve">杭州市临平区人民政府南苑街道办事处</t>
  </si>
  <si>
    <t xml:space="preserve">查田镇低碳乡镇试点（固废资源化处置产业链建设）创建技术服务采购项目</t>
  </si>
  <si>
    <t xml:space="preserve">丽水市生态环境局龙泉分局</t>
  </si>
  <si>
    <t xml:space="preserve">电梯智能物联网振动监测模块</t>
  </si>
  <si>
    <t xml:space="preserve">中国计量大学</t>
  </si>
  <si>
    <t xml:space="preserve">世界灌溉工程遗产“萨迦古代蓄水灌溉系统”遗产保护与利用研究</t>
  </si>
  <si>
    <t xml:space="preserve">西藏萨迦县财政局</t>
  </si>
  <si>
    <t xml:space="preserve">衢州市农田灌溉水有效利用系数测算及大中型灌区监督检查工作第三方服务项目</t>
  </si>
  <si>
    <t xml:space="preserve">衢州市农村水利管理中心</t>
  </si>
  <si>
    <t xml:space="preserve">重大水利项目建设投资拉动及就业影响研究</t>
  </si>
  <si>
    <r>
      <rPr>
        <sz val="10"/>
        <rFont val="Times New Roman"/>
        <family val="1"/>
      </rPr>
      <t xml:space="preserve">U</t>
    </r>
    <r>
      <rPr>
        <sz val="10"/>
        <rFont val="Noto Sans"/>
        <family val="2"/>
      </rPr>
      <t xml:space="preserve">型薄壳渡槽健康状态评估与预期寿命研究</t>
    </r>
  </si>
  <si>
    <t xml:space="preserve">义乌市赤岸镇人民政府</t>
  </si>
  <si>
    <t xml:space="preserve">金华市水利工程遗产特色研究</t>
  </si>
  <si>
    <t xml:space="preserve">金华市水利局</t>
  </si>
  <si>
    <t xml:space="preserve">水利普法依法治理研究及普及</t>
  </si>
  <si>
    <t xml:space="preserve">浙江省农村供水管理办法实施情况评估项目</t>
  </si>
  <si>
    <t xml:space="preserve">龙泉市减污降碳协同试点（市域范围固废领域减污降碳协同试点）建设方案研究</t>
  </si>
  <si>
    <t xml:space="preserve">一种列头柜精密监控系统的研发</t>
  </si>
  <si>
    <t xml:space="preserve">杭州东南吉通网络有限公司</t>
  </si>
  <si>
    <t xml:space="preserve">临平区东湖街道横山港河湖健康评估</t>
  </si>
  <si>
    <t xml:space="preserve">杭州市临平区人民政府东湖街道办事处</t>
  </si>
  <si>
    <t xml:space="preserve">临平区东湖街道造桥港、莲花港河湖健康评估</t>
  </si>
  <si>
    <t xml:space="preserve">面向充油高压电气设备缓释氢气传感器技术开发</t>
  </si>
  <si>
    <t xml:space="preserve">杭州苗宸科技有限公司</t>
  </si>
  <si>
    <t xml:space="preserve">戴村镇水利标准化管理工程创建服务采购项目</t>
  </si>
  <si>
    <t xml:space="preserve">杭州市萧山区戴村镇人民政府</t>
  </si>
  <si>
    <t xml:space="preserve">全球变暖条件下浙江省防洪抗旱形势演变及水利基础设施适应性研究</t>
  </si>
  <si>
    <t xml:space="preserve">安全隐患问题整改技术研究</t>
  </si>
  <si>
    <t xml:space="preserve">制冷用板换蒸发器平台技术开发合同</t>
  </si>
  <si>
    <t xml:space="preserve">浙江三花板换科技有限公司新昌分公司</t>
  </si>
  <si>
    <t xml:space="preserve">金华市重要水文化遗产研究及其编写出版</t>
  </si>
  <si>
    <t xml:space="preserve">水利年鉴编排出版发行研究</t>
  </si>
  <si>
    <t xml:space="preserve">推进我省水库移民安置工作高质量发展</t>
  </si>
  <si>
    <t xml:space="preserve">浙江省民政事业发展中心（浙江省民政厅信息中心）</t>
  </si>
  <si>
    <t xml:space="preserve">苍南县海塘安澜工程（南片海塘）施工期水土环境及安全监测与预警关键技术研究</t>
  </si>
  <si>
    <t xml:space="preserve">浙江正源水利水电勘测设计研究院有限公司</t>
  </si>
  <si>
    <t xml:space="preserve">宽平台海塘提标技术研究项目水工物理模型试验</t>
  </si>
  <si>
    <t xml:space="preserve">中国电建集团华东勘测设计研究院有限公司</t>
  </si>
  <si>
    <t xml:space="preserve">基于机器学习的运营期港口基础设施状态监测和评估技术——水槽模型试验</t>
  </si>
  <si>
    <t xml:space="preserve">浙江省交通运输科学研究院</t>
  </si>
  <si>
    <t xml:space="preserve">长兴县水利史研究</t>
  </si>
  <si>
    <t xml:space="preserve">长兴县水资源和水土保持管理中心</t>
  </si>
  <si>
    <t xml:space="preserve">风光新能源模式预报产品技术研发</t>
  </si>
  <si>
    <t xml:space="preserve">浙江专业气象服务有限责任公司</t>
  </si>
  <si>
    <t xml:space="preserve">新安江流域无缝隙降水预报技术研发</t>
  </si>
  <si>
    <t xml:space="preserve">浙江省气象服务中心</t>
  </si>
  <si>
    <t xml:space="preserve">光伏储能逆变器系列化产品研发</t>
  </si>
  <si>
    <t xml:space="preserve">浙江舜阳数字能源科技有限公司</t>
  </si>
  <si>
    <t xml:space="preserve">温瑞平原西片排涝河道（鹿城段）疏浚加固措施服役性能分析及优化研究</t>
  </si>
  <si>
    <t xml:space="preserve">温州市鹿城区水利建设投资有限责任公司</t>
  </si>
  <si>
    <r>
      <rPr>
        <sz val="10"/>
        <rFont val="Noto Sans"/>
        <family val="2"/>
      </rPr>
      <t xml:space="preserve">国网西藏昌都供电公司</t>
    </r>
    <r>
      <rPr>
        <sz val="10"/>
        <rFont val="Times New Roman"/>
        <family val="1"/>
      </rPr>
      <t xml:space="preserve">2021</t>
    </r>
    <r>
      <rPr>
        <sz val="10"/>
        <rFont val="Noto Sans"/>
        <family val="2"/>
      </rPr>
      <t xml:space="preserve">年金河电站大坝运行性态综合分析及技术研究</t>
    </r>
  </si>
  <si>
    <t xml:space="preserve">杭州国家水电站大坝安全和应急工程技术中心有限公司</t>
  </si>
  <si>
    <t xml:space="preserve">铜山源水库灌区标准化管理评价以及技术支撑服务项目</t>
  </si>
  <si>
    <t xml:space="preserve">衢州市铜山源水库管理中心</t>
  </si>
  <si>
    <t xml:space="preserve">海宁市水网建设规划研究项目</t>
  </si>
  <si>
    <t xml:space="preserve">海宁市水利局</t>
  </si>
  <si>
    <t xml:space="preserve">上虞区曹娥江国家水利风景区高质量发展典型案例研究项目</t>
  </si>
  <si>
    <t xml:space="preserve">绍兴市上虞区水利局</t>
  </si>
  <si>
    <t xml:space="preserve">煤山镇第二污水处理厂新增尾水排放口论证研究</t>
  </si>
  <si>
    <t xml:space="preserve">长兴县煤山镇人民政府</t>
  </si>
  <si>
    <r>
      <rPr>
        <sz val="10"/>
        <rFont val="Times New Roman"/>
        <family val="1"/>
      </rPr>
      <t xml:space="preserve">2023</t>
    </r>
    <r>
      <rPr>
        <sz val="10"/>
        <rFont val="Noto Sans"/>
        <family val="2"/>
      </rPr>
      <t xml:space="preserve">年水利安全生产知识竞赛活动系统设计</t>
    </r>
  </si>
  <si>
    <t xml:space="preserve">水利部建设管理与质量安全中心</t>
  </si>
  <si>
    <r>
      <rPr>
        <sz val="10"/>
        <rFont val="Noto Sans"/>
        <family val="2"/>
      </rPr>
      <t xml:space="preserve">计量型</t>
    </r>
    <r>
      <rPr>
        <sz val="10"/>
        <rFont val="Times New Roman"/>
        <family val="1"/>
      </rPr>
      <t xml:space="preserve">AFM</t>
    </r>
    <r>
      <rPr>
        <sz val="10"/>
        <rFont val="Noto Sans"/>
        <family val="2"/>
      </rPr>
      <t xml:space="preserve">测头结构与扫描探针加工</t>
    </r>
  </si>
  <si>
    <t xml:space="preserve">同济大学</t>
  </si>
  <si>
    <t xml:space="preserve">舒城县七门堰申报世界灌溉工程遗产基础研究与申遗服务</t>
  </si>
  <si>
    <t xml:space="preserve">安徽龙舒水务投资有限公司</t>
  </si>
  <si>
    <t xml:space="preserve">大学生自我药疗背后的思想意识研究</t>
  </si>
  <si>
    <t xml:space="preserve">鸿禾谷药业（杭州）有限公司</t>
  </si>
  <si>
    <t xml:space="preserve">基于大数据的我国股票价格量化分析研究</t>
  </si>
  <si>
    <t xml:space="preserve">上海量霸科技有限公司</t>
  </si>
  <si>
    <t xml:space="preserve">东苕溪西险大塘防洪历史活化研究</t>
  </si>
  <si>
    <t xml:space="preserve">杭州市余杭区东苕溪水利工程运管中心</t>
  </si>
  <si>
    <t xml:space="preserve">探索政协民主监督与党内监督贯通融合研究（撰写理论研究报告）</t>
  </si>
  <si>
    <t xml:space="preserve">张祝平</t>
  </si>
  <si>
    <t xml:space="preserve">中国人民政治协商会议浙江省长兴县委员会办公室</t>
  </si>
  <si>
    <t xml:space="preserve">企业人员招聘创新模式探索与优化研究</t>
  </si>
  <si>
    <t xml:space="preserve">浙江中国小商品城集团股份有限公司人力资源管理分公司</t>
  </si>
  <si>
    <t xml:space="preserve">淳安县名水志文化工程及重要水文化遗产调查项目研究</t>
  </si>
  <si>
    <t xml:space="preserve">淳安县财政局</t>
  </si>
  <si>
    <t xml:space="preserve">水文化遗产保护规范研究</t>
  </si>
  <si>
    <t xml:space="preserve">省级水利遗产评定研究及技术服务项目</t>
  </si>
  <si>
    <t xml:space="preserve">校地合作模式下钱塘区节水宣传教育基地研究与实践服务合同</t>
  </si>
  <si>
    <t xml:space="preserve">杭州市钱塘区农业农村局</t>
  </si>
  <si>
    <r>
      <rPr>
        <sz val="10"/>
        <rFont val="Noto Sans"/>
        <family val="2"/>
      </rPr>
      <t xml:space="preserve">浙江省农村饮水安全工作指导项目（</t>
    </r>
    <r>
      <rPr>
        <sz val="10"/>
        <rFont val="Times New Roman"/>
        <family val="1"/>
      </rPr>
      <t xml:space="preserve">2023</t>
    </r>
    <r>
      <rPr>
        <sz val="10"/>
        <rFont val="Noto Sans"/>
        <family val="2"/>
      </rPr>
      <t xml:space="preserve">）</t>
    </r>
  </si>
  <si>
    <t xml:space="preserve">温岭市南排工程骨干河道整治工程护岸开挖安全经济分析及预警研究项目</t>
  </si>
  <si>
    <t xml:space="preserve">温岭市南排工程开发有限公司</t>
  </si>
  <si>
    <r>
      <rPr>
        <sz val="10"/>
        <rFont val="Noto Sans"/>
        <family val="2"/>
      </rPr>
      <t xml:space="preserve">瑞安市水利志（</t>
    </r>
    <r>
      <rPr>
        <sz val="10"/>
        <rFont val="Times New Roman"/>
        <family val="1"/>
      </rPr>
      <t xml:space="preserve">1997-2020</t>
    </r>
    <r>
      <rPr>
        <sz val="10"/>
        <rFont val="Noto Sans"/>
        <family val="2"/>
      </rPr>
      <t xml:space="preserve">）编撰研究</t>
    </r>
  </si>
  <si>
    <t xml:space="preserve">瑞安市水利局</t>
  </si>
  <si>
    <t xml:space="preserve">建德市全域幸福河湖建设中期评估</t>
  </si>
  <si>
    <t xml:space="preserve">建德市水利局</t>
  </si>
  <si>
    <t xml:space="preserve">沪杭高速公路嘉善连络线项目水利计算</t>
  </si>
  <si>
    <t xml:space="preserve">杭州创知工程咨询有限公司</t>
  </si>
  <si>
    <r>
      <rPr>
        <sz val="10"/>
        <rFont val="Noto Sans"/>
        <family val="2"/>
      </rPr>
      <t xml:space="preserve">镜水路钱滨线至</t>
    </r>
    <r>
      <rPr>
        <sz val="10"/>
        <rFont val="Times New Roman"/>
        <family val="1"/>
      </rPr>
      <t xml:space="preserve">329</t>
    </r>
    <r>
      <rPr>
        <sz val="10"/>
        <rFont val="Noto Sans"/>
        <family val="2"/>
      </rPr>
      <t xml:space="preserve">国道段快速化改造工程北段水土保持方案</t>
    </r>
  </si>
  <si>
    <t xml:space="preserve">绍兴市柯桥区交通投资建设集团有限公司</t>
  </si>
  <si>
    <t xml:space="preserve">萧山区海塘确保线段标准化精品创建相关工作的采购项目</t>
  </si>
  <si>
    <t xml:space="preserve">杭州市萧山区财政局</t>
  </si>
  <si>
    <t xml:space="preserve">广东电动车市场“一街多商”现象调查及对策研究</t>
  </si>
  <si>
    <t xml:space="preserve">浙江营商信息科技有限公司</t>
  </si>
  <si>
    <t xml:space="preserve">城镇燃气“新工科”产学研平台建设</t>
  </si>
  <si>
    <t xml:space="preserve">浙江新奥能源发展有限公司</t>
  </si>
  <si>
    <t xml:space="preserve">长兴县水体纳污能力评估及污水处理厂尾水排放调查评估技术服务项目</t>
  </si>
  <si>
    <t xml:space="preserve">长兴清泉水务集团有限公司</t>
  </si>
  <si>
    <t xml:space="preserve">前楼镇乡村振兴点连片暨“原味前楼”综合项目海上垂钓透水平台工程波浪断面物理模型试验</t>
  </si>
  <si>
    <t xml:space="preserve">东山文旅集团有限公司</t>
  </si>
  <si>
    <t xml:space="preserve">滨海城区复杂环境大型船闸智慧建设和安全管控关键技术研究</t>
  </si>
  <si>
    <t xml:space="preserve">浙江数智交院科技股份有限公司</t>
  </si>
  <si>
    <r>
      <rPr>
        <sz val="10"/>
        <rFont val="Noto Sans"/>
        <family val="2"/>
      </rPr>
      <t xml:space="preserve">奉化区裘村镇</t>
    </r>
    <r>
      <rPr>
        <sz val="10"/>
        <rFont val="Times New Roman"/>
        <family val="1"/>
      </rPr>
      <t xml:space="preserve">150MW</t>
    </r>
    <r>
      <rPr>
        <sz val="10"/>
        <rFont val="Noto Sans"/>
        <family val="2"/>
      </rPr>
      <t xml:space="preserve">渔光互补光伏项目风气候咨询研究</t>
    </r>
  </si>
  <si>
    <t xml:space="preserve">浙江联能电力建设有限公司</t>
  </si>
  <si>
    <t xml:space="preserve">数字孪生皇天畈流域构建框架及建设标准研究</t>
  </si>
  <si>
    <t xml:space="preserve">杭州市富阳区农业农村局</t>
  </si>
  <si>
    <t xml:space="preserve">临海市方溪水库工程超标准洪水泄洪应急预案项目</t>
  </si>
  <si>
    <t xml:space="preserve">临海市方溪水库投资发展有限公司</t>
  </si>
  <si>
    <t xml:space="preserve">临河高水位风电混塔深基础技术研究</t>
  </si>
  <si>
    <t xml:space="preserve">凤堰梯田灌溉工程体系基础研究与申遗服务</t>
  </si>
  <si>
    <t xml:space="preserve">汉阴县水利局</t>
  </si>
  <si>
    <t xml:space="preserve">基层宗教事务治理研究</t>
  </si>
  <si>
    <t xml:space="preserve">温州市民族宗教事务局</t>
  </si>
  <si>
    <t xml:space="preserve">国家水情教育基地建设研究及申报项目</t>
  </si>
  <si>
    <t xml:space="preserve">萨迦县人民政府</t>
  </si>
  <si>
    <t xml:space="preserve">武义县源口水库灌区续建配套与节水改造项目输水渡槽防渗防冲蚀及防淤积技术与方法应用研究</t>
  </si>
  <si>
    <t xml:space="preserve">武义县国水水资源管理有限公司</t>
  </si>
  <si>
    <t xml:space="preserve">不同材质丁坝对河床局部冲刷测试研究项目</t>
  </si>
  <si>
    <t xml:space="preserve">浙江工业大学</t>
  </si>
  <si>
    <t xml:space="preserve">集成厨电用不锈钢微结构调控机理与高强度耐腐蚀设计研究</t>
  </si>
  <si>
    <t xml:space="preserve">北斗星智能电器有限公司</t>
  </si>
  <si>
    <t xml:space="preserve">砂基透水路面施工工艺优化与自动化铺装设备研发</t>
  </si>
  <si>
    <t xml:space="preserve">嘉兴久顺科技有限公司</t>
  </si>
  <si>
    <t xml:space="preserve">奉化区水文化遗产调查项目</t>
  </si>
  <si>
    <t xml:space="preserve">宁波市奉化区水利局</t>
  </si>
  <si>
    <t xml:space="preserve">亚运场馆区域污水零直排综合提升项目</t>
  </si>
  <si>
    <t xml:space="preserve">绍兴市柯桥区华舍街道</t>
  </si>
  <si>
    <t xml:space="preserve">松木桩在河道护岸工程中的力学状态分析与研究</t>
  </si>
  <si>
    <t xml:space="preserve">浙江钱江科技发展有限公司</t>
  </si>
  <si>
    <t xml:space="preserve">平湖市减污降碳协同试点建设方案服务项目</t>
  </si>
  <si>
    <t xml:space="preserve">嘉兴市生态环境局平湖分局</t>
  </si>
  <si>
    <t xml:space="preserve">宁波荪湖省级旅游度假区总体规划环评项目</t>
  </si>
  <si>
    <t xml:space="preserve">宁波市荪湖旅游开发有限公司</t>
  </si>
  <si>
    <t xml:space="preserve">临平区塘栖镇石目港河道健康评价技术服务项目</t>
  </si>
  <si>
    <t xml:space="preserve">杭州市临平区塘栖镇</t>
  </si>
  <si>
    <t xml:space="preserve">水利企业安全生产标准化等级评定项目</t>
  </si>
  <si>
    <t xml:space="preserve">杭州市林业水利局</t>
  </si>
  <si>
    <t xml:space="preserve">新安江街道水产业园区取水管网配套工程占用水域影响评价</t>
  </si>
  <si>
    <t xml:space="preserve">建德市新安江资产经营有限公司</t>
  </si>
  <si>
    <t xml:space="preserve">杭州南宋文化国际教育资源开发与利用</t>
  </si>
  <si>
    <t xml:space="preserve">江西新起航图书有限公司</t>
  </si>
  <si>
    <t xml:space="preserve">缙云县“建大改小“水环境提升、水经济培育及城乡供水一体化发展关键技术研究</t>
  </si>
  <si>
    <t xml:space="preserve">丽水新禹水利设计咨询有限公司</t>
  </si>
  <si>
    <t xml:space="preserve">兰溪市城区防洪标准提升应急工程（西门城墙段）古城墙加固和保护关键技术研究</t>
  </si>
  <si>
    <t xml:space="preserve">兰溪市水务建设工程投资有限责任公司城防提升应急工程项目</t>
  </si>
  <si>
    <t xml:space="preserve">宁波重要水文化遗产挖掘与提炼研究</t>
  </si>
  <si>
    <t xml:space="preserve">宁波市水库管理中心</t>
  </si>
  <si>
    <t xml:space="preserve">国家水情教育基地建设研究及世界灌溉遗产申报评估</t>
  </si>
  <si>
    <t xml:space="preserve">松阳县水利局</t>
  </si>
  <si>
    <t xml:space="preserve">黄塘桥枢纽水利土建工程大体积混凝土温控方案专题研究</t>
  </si>
  <si>
    <t xml:space="preserve">江苏省水利建设工程有限公司</t>
  </si>
  <si>
    <t xml:space="preserve">浙江省水库移民高质量发展案例分析及经验总结</t>
  </si>
  <si>
    <t xml:space="preserve">智能开关柜传感器结构技术研究</t>
  </si>
  <si>
    <t xml:space="preserve">杭州电子科技大学</t>
  </si>
  <si>
    <r>
      <rPr>
        <sz val="10"/>
        <rFont val="Noto Sans"/>
        <family val="2"/>
      </rPr>
      <t xml:space="preserve">基于</t>
    </r>
    <r>
      <rPr>
        <sz val="10"/>
        <rFont val="Times New Roman"/>
        <family val="1"/>
      </rPr>
      <t xml:space="preserve">MEMS</t>
    </r>
    <r>
      <rPr>
        <sz val="10"/>
        <rFont val="Noto Sans"/>
        <family val="2"/>
      </rPr>
      <t xml:space="preserve">工艺的硅基钯电阻式高灵敏氢传感与检测系统</t>
    </r>
  </si>
  <si>
    <t xml:space="preserve">飞云江河口特征水位精细化及洪潮遭遇研究</t>
  </si>
  <si>
    <t xml:space="preserve">瑞安市水利投资有限公司</t>
  </si>
  <si>
    <t xml:space="preserve">磁致伸缩位移传感器性能参数在线测试</t>
  </si>
  <si>
    <t xml:space="preserve">杭州浙达精益机电技术股份有限公司</t>
  </si>
  <si>
    <t xml:space="preserve">互联网背景下企业软实力提升策略研究</t>
  </si>
  <si>
    <t xml:space="preserve">杭州德瑞化工有限公司</t>
  </si>
  <si>
    <t xml:space="preserve">东阳市水文化遗产调查研究</t>
  </si>
  <si>
    <t xml:space="preserve">东阳市水务局</t>
  </si>
  <si>
    <t xml:space="preserve">智能化单缸液压圆锥破碎机的研发</t>
  </si>
  <si>
    <t xml:space="preserve">浙江美安普矿山机械股份有限公司</t>
  </si>
  <si>
    <r>
      <rPr>
        <sz val="10"/>
        <rFont val="Times New Roman"/>
        <family val="1"/>
      </rPr>
      <t xml:space="preserve">BIM</t>
    </r>
    <r>
      <rPr>
        <sz val="10"/>
        <rFont val="Noto Sans"/>
        <family val="2"/>
      </rPr>
      <t xml:space="preserve">技术在机械成套系统集成工程建设中的应用</t>
    </r>
  </si>
  <si>
    <t xml:space="preserve">浙江省水利在线学习系统维护</t>
  </si>
  <si>
    <t xml:space="preserve">浙江省水利信息宣传中心</t>
  </si>
  <si>
    <r>
      <rPr>
        <sz val="10"/>
        <rFont val="Noto Sans"/>
        <family val="2"/>
      </rPr>
      <t xml:space="preserve">临海市方溪水库</t>
    </r>
    <r>
      <rPr>
        <sz val="10"/>
        <rFont val="Times New Roman"/>
        <family val="1"/>
      </rPr>
      <t xml:space="preserve">2023</t>
    </r>
    <r>
      <rPr>
        <sz val="10"/>
        <rFont val="Noto Sans"/>
        <family val="2"/>
      </rPr>
      <t xml:space="preserve">年试运行控制运用计划</t>
    </r>
  </si>
  <si>
    <t xml:space="preserve">浙江省农村供水安全保障能力综合调查与研究</t>
  </si>
  <si>
    <t xml:space="preserve">中国水利水电科学研究院</t>
  </si>
  <si>
    <t xml:space="preserve">智慧工地数字化平台研发</t>
  </si>
  <si>
    <t xml:space="preserve">杭州唐数人工智能科技有限公司</t>
  </si>
  <si>
    <t xml:space="preserve">让水库移民走上共同富裕之路：景宁经验与对策研究</t>
  </si>
  <si>
    <t xml:space="preserve">滩坑水电站景宁库区移民工作办公室</t>
  </si>
  <si>
    <t xml:space="preserve">宗教中国化在浙江的实践研究</t>
  </si>
  <si>
    <t xml:space="preserve">浙江省民族宗教事务委员会</t>
  </si>
  <si>
    <t xml:space="preserve">农村供水工程建设标准化标准制定研究</t>
  </si>
  <si>
    <r>
      <rPr>
        <sz val="10"/>
        <rFont val="Noto Sans"/>
        <family val="2"/>
      </rPr>
      <t xml:space="preserve">罗村水库</t>
    </r>
    <r>
      <rPr>
        <sz val="10"/>
        <rFont val="Times New Roman"/>
        <family val="1"/>
      </rPr>
      <t xml:space="preserve">2022</t>
    </r>
    <r>
      <rPr>
        <sz val="10"/>
        <rFont val="Noto Sans"/>
        <family val="2"/>
      </rPr>
      <t xml:space="preserve">年度观测资料分析</t>
    </r>
  </si>
  <si>
    <t xml:space="preserve">建德市罗村水库管理中心</t>
  </si>
  <si>
    <t xml:space="preserve">青田县文化体育和旅游融合发展“十四五”规划编制研究</t>
  </si>
  <si>
    <t xml:space="preserve">青田县文化和广电旅游体育局</t>
  </si>
  <si>
    <r>
      <rPr>
        <sz val="10"/>
        <rFont val="Noto Sans"/>
        <family val="2"/>
      </rPr>
      <t xml:space="preserve">在线学习视频课程资源库建设（</t>
    </r>
    <r>
      <rPr>
        <sz val="10"/>
        <rFont val="Times New Roman"/>
        <family val="1"/>
      </rPr>
      <t xml:space="preserve">2023</t>
    </r>
    <r>
      <rPr>
        <sz val="10"/>
        <rFont val="Noto Sans"/>
        <family val="2"/>
      </rPr>
      <t xml:space="preserve">）</t>
    </r>
  </si>
  <si>
    <t xml:space="preserve">氧化锆原子炉管设计与加工</t>
  </si>
  <si>
    <t xml:space="preserve">南浔古镇原林宝皮件厂退役场地污染地块修复工程地下水效果评估及长期监测</t>
  </si>
  <si>
    <t xml:space="preserve">浙江南浔古镇旅游发展有限公司</t>
  </si>
  <si>
    <t xml:space="preserve">柯桥北环快速通道改造工程水利计算</t>
  </si>
  <si>
    <t xml:space="preserve">浙江国贸数字科技有限公司—组织治理提升路径研究（第一阶段）</t>
  </si>
  <si>
    <r>
      <rPr>
        <sz val="10"/>
        <rFont val="Noto Sans"/>
        <family val="2"/>
      </rPr>
      <t xml:space="preserve">温州市瓯飞一期围垦工程洞头县霓屿街道布袋岙建筑用石料（凝灰岩）智能化绿色矿山集成服务项目</t>
    </r>
    <r>
      <rPr>
        <sz val="10"/>
        <rFont val="Times New Roman"/>
        <family val="1"/>
      </rPr>
      <t xml:space="preserve">164</t>
    </r>
    <r>
      <rPr>
        <sz val="10"/>
        <rFont val="Noto Sans"/>
        <family val="2"/>
      </rPr>
      <t xml:space="preserve">平台软件服务采购</t>
    </r>
  </si>
  <si>
    <t xml:space="preserve">天翼云科技有限公司浙江分公司</t>
  </si>
  <si>
    <t xml:space="preserve">钱塘江海塘文化建设研究专题</t>
  </si>
  <si>
    <t xml:space="preserve">浙江省钱塘江管理局勘测设计院</t>
  </si>
  <si>
    <t xml:space="preserve">面向特定行业人才测评的软件质量模型及技术服务</t>
  </si>
  <si>
    <t xml:space="preserve">全美在线（北京）教育科技股份有限公司</t>
  </si>
  <si>
    <r>
      <rPr>
        <sz val="10"/>
        <rFont val="Times New Roman"/>
        <family val="1"/>
      </rPr>
      <t xml:space="preserve">2022</t>
    </r>
    <r>
      <rPr>
        <sz val="10"/>
        <rFont val="Noto Sans"/>
        <family val="2"/>
      </rPr>
      <t xml:space="preserve">年度杭州市临平区和睦港市级美丽河湖创建过程研究</t>
    </r>
  </si>
  <si>
    <t xml:space="preserve">杭州市临平区人民政府乔司街道办事处</t>
  </si>
  <si>
    <t xml:space="preserve">风电场智能监控系统开发</t>
  </si>
  <si>
    <t xml:space="preserve">北京雷动智创科技有限公司</t>
  </si>
  <si>
    <r>
      <rPr>
        <sz val="10"/>
        <rFont val="Times New Roman"/>
        <family val="1"/>
      </rPr>
      <t xml:space="preserve">2022</t>
    </r>
    <r>
      <rPr>
        <sz val="10"/>
        <rFont val="Noto Sans"/>
        <family val="2"/>
      </rPr>
      <t xml:space="preserve">年度松阳及景宁等</t>
    </r>
    <r>
      <rPr>
        <sz val="10"/>
        <rFont val="Times New Roman"/>
        <family val="1"/>
      </rPr>
      <t xml:space="preserve">10</t>
    </r>
    <r>
      <rPr>
        <sz val="10"/>
        <rFont val="Noto Sans"/>
        <family val="2"/>
      </rPr>
      <t xml:space="preserve">座抽水蓄能电站水力过渡过程计算分析</t>
    </r>
  </si>
  <si>
    <t xml:space="preserve">德清县水文化遗产普查</t>
  </si>
  <si>
    <t xml:space="preserve">德清县水利建设发展有限公司</t>
  </si>
  <si>
    <r>
      <rPr>
        <sz val="10"/>
        <rFont val="Noto Sans"/>
        <family val="2"/>
      </rPr>
      <t xml:space="preserve">海宁市百里钱塘综合整治提升工程一期（盐仓段）设计采购施工（</t>
    </r>
    <r>
      <rPr>
        <sz val="10"/>
        <rFont val="Times New Roman"/>
        <family val="1"/>
      </rPr>
      <t xml:space="preserve">EPC</t>
    </r>
    <r>
      <rPr>
        <sz val="10"/>
        <rFont val="Noto Sans"/>
        <family val="2"/>
      </rPr>
      <t xml:space="preserve">）总承包Ⅰ标段鲁班奖申报支撑关键创新技术研究</t>
    </r>
  </si>
  <si>
    <t xml:space="preserve">浙江鸿翔建设集团股份有限公司</t>
  </si>
  <si>
    <t xml:space="preserve">南太湖大堤及平原水网建设关键创新技术研究</t>
  </si>
  <si>
    <t xml:space="preserve">长兴县太湖水利工程建设服务中心</t>
  </si>
  <si>
    <t xml:space="preserve">南浔古镇原林宝皮件厂污染地块土壤修复效果评估服务采购项目</t>
  </si>
  <si>
    <t xml:space="preserve">舟山市周家园山海岛生态海堤实时监测技术及生态措施适用性研究</t>
  </si>
  <si>
    <r>
      <rPr>
        <sz val="10"/>
        <rFont val="Times New Roman"/>
        <family val="1"/>
      </rPr>
      <t xml:space="preserve">R290</t>
    </r>
    <r>
      <rPr>
        <sz val="10"/>
        <rFont val="Noto Sans"/>
        <family val="2"/>
      </rPr>
      <t xml:space="preserve">热泵空调、储能系统用板式换热器及换热器设计选型软件开发</t>
    </r>
  </si>
  <si>
    <t xml:space="preserve">浙江峰煌热交换器有限公司</t>
  </si>
  <si>
    <r>
      <rPr>
        <sz val="10"/>
        <rFont val="Times New Roman"/>
        <family val="1"/>
      </rPr>
      <t xml:space="preserve">2022</t>
    </r>
    <r>
      <rPr>
        <sz val="10"/>
        <rFont val="Noto Sans"/>
        <family val="2"/>
      </rPr>
      <t xml:space="preserve">年衢江区农田灌溉水有效利用系数测算分析</t>
    </r>
  </si>
  <si>
    <t xml:space="preserve">衢江区水利局</t>
  </si>
  <si>
    <t xml:space="preserve">桐庐县分水湾新城运动休闲综合体项目可行性研究报告项目</t>
  </si>
  <si>
    <t xml:space="preserve">桐庐县分水镇人民政府</t>
  </si>
  <si>
    <t xml:space="preserve">水文化遗产普查及水文化展示提升项目</t>
  </si>
  <si>
    <t xml:space="preserve">湖州市水利投资发展有限公司</t>
  </si>
  <si>
    <t xml:space="preserve">钟山渡槽安全监测服务项目</t>
  </si>
  <si>
    <t xml:space="preserve">余姚市流域防洪工程建设指挥部</t>
  </si>
  <si>
    <r>
      <rPr>
        <sz val="10"/>
        <rFont val="Times New Roman"/>
        <family val="1"/>
      </rPr>
      <t xml:space="preserve">2022</t>
    </r>
    <r>
      <rPr>
        <sz val="10"/>
        <rFont val="Noto Sans"/>
        <family val="2"/>
      </rPr>
      <t xml:space="preserve">在线学习视频课程资源库建设</t>
    </r>
  </si>
  <si>
    <t xml:space="preserve">宁夏引黄古灌区世界灌溉工程遗产保护名录编制研究</t>
  </si>
  <si>
    <t xml:space="preserve">宁夏水利博物馆</t>
  </si>
  <si>
    <t xml:space="preserve">浙江自然资源年鉴编排研究及其出版项目</t>
  </si>
  <si>
    <t xml:space="preserve">浙江省自然资源厅</t>
  </si>
  <si>
    <r>
      <rPr>
        <sz val="10"/>
        <rFont val="Noto Sans"/>
        <family val="2"/>
      </rPr>
      <t xml:space="preserve">微机液压调速器</t>
    </r>
    <r>
      <rPr>
        <sz val="10"/>
        <rFont val="Times New Roman"/>
        <family val="1"/>
      </rPr>
      <t xml:space="preserve">PID</t>
    </r>
    <r>
      <rPr>
        <sz val="10"/>
        <rFont val="Noto Sans"/>
        <family val="2"/>
      </rPr>
      <t xml:space="preserve">控制技术发展趋势研究</t>
    </r>
  </si>
  <si>
    <t xml:space="preserve">杭州国望科技有限公司</t>
  </si>
  <si>
    <t xml:space="preserve">余姚市皎口水库上游流域水土保持现状调研分析与监管保障综合措施研究</t>
  </si>
  <si>
    <t xml:space="preserve">余姚市鹿亭乡人民政府</t>
  </si>
  <si>
    <t xml:space="preserve">三插溪水库开发中小型抽水蓄能资源调查评估</t>
  </si>
  <si>
    <t xml:space="preserve">泰顺三插溪水力发电有限公司</t>
  </si>
  <si>
    <t xml:space="preserve">双涧溪、南山水库开发中小型抽水蓄能资源调查评估研究</t>
  </si>
  <si>
    <t xml:space="preserve">浙江宇丰水电集团有限公司</t>
  </si>
  <si>
    <t xml:space="preserve">诸暨市重要水文化遗产调查</t>
  </si>
  <si>
    <t xml:space="preserve">诸暨市水利局</t>
  </si>
  <si>
    <r>
      <rPr>
        <sz val="10"/>
        <rFont val="Noto Sans"/>
        <family val="2"/>
      </rPr>
      <t xml:space="preserve">船舶</t>
    </r>
    <r>
      <rPr>
        <sz val="10"/>
        <rFont val="Times New Roman"/>
        <family val="1"/>
      </rPr>
      <t xml:space="preserve">SCR</t>
    </r>
    <r>
      <rPr>
        <sz val="10"/>
        <rFont val="Noto Sans"/>
        <family val="2"/>
      </rPr>
      <t xml:space="preserve">系统尿素溶液的储存与监测控制技术研发</t>
    </r>
  </si>
  <si>
    <t xml:space="preserve">南通碧兰宇环保科技有限公司</t>
  </si>
  <si>
    <t xml:space="preserve">鲁班奖支撑创新技术开发</t>
  </si>
  <si>
    <t xml:space="preserve">方远建设集团股份有限公司</t>
  </si>
  <si>
    <t xml:space="preserve">开源测深数据收集和处理及其与深海地形数据产品验证</t>
  </si>
  <si>
    <t xml:space="preserve">金华市梅溪流域国家级水利风景区创建技术服务项目研究</t>
  </si>
  <si>
    <t xml:space="preserve">金华市梅溪流域管理中心</t>
  </si>
  <si>
    <t xml:space="preserve">白沙溪环境资源条件基础研究及国家水利风景区申报</t>
  </si>
  <si>
    <t xml:space="preserve">金华市婺州水电服务有限公司</t>
  </si>
  <si>
    <t xml:space="preserve">农村供水管网漏损控制导则研究</t>
  </si>
  <si>
    <t xml:space="preserve">浙江钱江水利供水有限公司</t>
  </si>
  <si>
    <t xml:space="preserve">智能化施工与实验装备的关键技术研发</t>
  </si>
  <si>
    <t xml:space="preserve">宁波高新区围海工程技术开发有限公司</t>
  </si>
  <si>
    <t xml:space="preserve"> 中小型水库洪水调度决策辅助系统中的净雨量分析计算研究</t>
  </si>
  <si>
    <t xml:space="preserve">尹晓芷</t>
  </si>
  <si>
    <t xml:space="preserve">余姚市江河水利建筑设计有限公司</t>
  </si>
  <si>
    <r>
      <rPr>
        <sz val="10"/>
        <rFont val="Noto Sans"/>
        <family val="2"/>
      </rPr>
      <t xml:space="preserve">海盐县</t>
    </r>
    <r>
      <rPr>
        <sz val="10"/>
        <rFont val="Times New Roman"/>
        <family val="1"/>
      </rPr>
      <t xml:space="preserve">2023</t>
    </r>
    <r>
      <rPr>
        <sz val="10"/>
        <rFont val="Noto Sans"/>
        <family val="2"/>
      </rPr>
      <t xml:space="preserve">年度饮用水源地达标评估技术服务项目</t>
    </r>
  </si>
  <si>
    <t xml:space="preserve">海盐县水利局</t>
  </si>
  <si>
    <t xml:space="preserve">集成灶风机动力学分析与风道噪声控制</t>
  </si>
  <si>
    <t xml:space="preserve">北斗星智能电气有限公司</t>
  </si>
  <si>
    <t xml:space="preserve">集装箱港口作业驱动的排序模型与算法</t>
  </si>
  <si>
    <t xml:space="preserve">台州学院</t>
  </si>
  <si>
    <r>
      <rPr>
        <sz val="10"/>
        <rFont val="Noto Sans"/>
        <family val="2"/>
      </rPr>
      <t xml:space="preserve">说明：所有的横向项目都按政策规定如实填报，签订的合同真实有效，具有市场性、竞争性，符合科研项目的属性，横向项目总收入扣除各类成本（含上述横向项目劳务报酬）后的净收益均大于</t>
    </r>
    <r>
      <rPr>
        <sz val="10"/>
        <rFont val="宋体"/>
        <family val="0"/>
        <charset val="134"/>
      </rPr>
      <t xml:space="preserve">0</t>
    </r>
    <r>
      <rPr>
        <sz val="10"/>
        <rFont val="Noto Sans"/>
        <family val="2"/>
      </rPr>
      <t xml:space="preserve">。</t>
    </r>
  </si>
  <si>
    <t xml:space="preserve">Bmbh</t>
  </si>
  <si>
    <t xml:space="preserve">Xmbh</t>
  </si>
  <si>
    <t xml:space="preserve">Xmmc</t>
  </si>
  <si>
    <t xml:space="preserve">Lbbh</t>
  </si>
  <si>
    <t xml:space="preserve">Fzr</t>
  </si>
  <si>
    <t xml:space="preserve">Fzrbh</t>
  </si>
  <si>
    <t xml:space="preserve">Czrq</t>
  </si>
  <si>
    <t xml:space="preserve">Kyxmbh</t>
  </si>
  <si>
    <t xml:space="preserve">001</t>
  </si>
  <si>
    <t xml:space="preserve">71000997</t>
  </si>
  <si>
    <t xml:space="preserve">学校科研经费</t>
  </si>
  <si>
    <t xml:space="preserve">402</t>
  </si>
  <si>
    <t xml:space="preserve">00000</t>
  </si>
  <si>
    <t xml:space="preserve">20220113</t>
  </si>
  <si>
    <t xml:space="preserve">水利工程遗产认定与管理办法研究</t>
  </si>
  <si>
    <t xml:space="preserve">100</t>
  </si>
  <si>
    <t xml:space="preserve">71200031</t>
  </si>
  <si>
    <t xml:space="preserve">水利工程遗产认定与管理办法研究－沈建华</t>
  </si>
  <si>
    <t xml:space="preserve">沈建华</t>
  </si>
  <si>
    <t xml:space="preserve">00222</t>
  </si>
  <si>
    <t xml:space="preserve">20211020</t>
  </si>
  <si>
    <t xml:space="preserve">宁波市周公宅水库坝区水文化规划方案</t>
  </si>
  <si>
    <t xml:space="preserve">71200057</t>
  </si>
  <si>
    <t xml:space="preserve">宁波市周公宅水库坝区水文化规划方案－沈建华</t>
  </si>
  <si>
    <t xml:space="preserve">H20200005</t>
  </si>
  <si>
    <t xml:space="preserve">水利普法依法治理普及</t>
  </si>
  <si>
    <t xml:space="preserve">71220077</t>
  </si>
  <si>
    <t xml:space="preserve">水利普法依法治理普及－吴云鑫</t>
  </si>
  <si>
    <t xml:space="preserve">吴云鑫</t>
  </si>
  <si>
    <t xml:space="preserve">01046</t>
  </si>
  <si>
    <t xml:space="preserve">20220915</t>
  </si>
  <si>
    <t xml:space="preserve">H20220021</t>
  </si>
  <si>
    <t xml:space="preserve">71230060</t>
  </si>
  <si>
    <t xml:space="preserve">水利普法依法治理－吴云鑫</t>
  </si>
  <si>
    <t xml:space="preserve">20230720</t>
  </si>
  <si>
    <t xml:space="preserve">H20230060</t>
  </si>
  <si>
    <t xml:space="preserve">江苏“里运河</t>
  </si>
  <si>
    <t xml:space="preserve">101</t>
  </si>
  <si>
    <t xml:space="preserve">71210122</t>
  </si>
  <si>
    <t xml:space="preserve">江苏“里运河－高邮灌区”世界灌溉工程遗产申报中文文本编制－陈传华</t>
  </si>
  <si>
    <t xml:space="preserve">陈传华</t>
  </si>
  <si>
    <t xml:space="preserve">00408</t>
  </si>
  <si>
    <t xml:space="preserve">20211230</t>
  </si>
  <si>
    <t xml:space="preserve">H20210007</t>
  </si>
  <si>
    <t xml:space="preserve">绿色岸线科技档案整理及数字化工地建设指导</t>
  </si>
  <si>
    <t xml:space="preserve">71220053</t>
  </si>
  <si>
    <t xml:space="preserve">绿色岸线科技档案整理及数字化工地建设指导－陈传华</t>
  </si>
  <si>
    <t xml:space="preserve">20220617</t>
  </si>
  <si>
    <t xml:space="preserve">H20220015</t>
  </si>
  <si>
    <t xml:space="preserve">衢州智慧新城馆藏档案数字创新技术指导</t>
  </si>
  <si>
    <t xml:space="preserve">71220072</t>
  </si>
  <si>
    <t xml:space="preserve">衢州智慧新城馆藏档案数字创新技术指导－陈传华</t>
  </si>
  <si>
    <t xml:space="preserve">20220907</t>
  </si>
  <si>
    <r>
      <rPr>
        <sz val="12"/>
        <rFont val="Noto Sans"/>
        <family val="2"/>
      </rPr>
      <t xml:space="preserve">浙江省实施国家节水行动技术服务（</t>
    </r>
    <r>
      <rPr>
        <sz val="12"/>
        <rFont val="宋体"/>
        <family val="0"/>
        <charset val="134"/>
      </rPr>
      <t xml:space="preserve">2021</t>
    </r>
    <r>
      <rPr>
        <sz val="12"/>
        <rFont val="Noto Sans"/>
        <family val="2"/>
      </rPr>
      <t xml:space="preserve">年）技术复核</t>
    </r>
  </si>
  <si>
    <t xml:space="preserve">102</t>
  </si>
  <si>
    <t xml:space="preserve">71210064</t>
  </si>
  <si>
    <r>
      <rPr>
        <sz val="12"/>
        <rFont val="Noto Sans"/>
        <family val="2"/>
      </rPr>
      <t xml:space="preserve">浙江省实施国家节水行动技术服务（</t>
    </r>
    <r>
      <rPr>
        <sz val="12"/>
        <rFont val="宋体"/>
        <family val="0"/>
        <charset val="134"/>
      </rPr>
      <t xml:space="preserve">2021</t>
    </r>
    <r>
      <rPr>
        <sz val="12"/>
        <rFont val="Noto Sans"/>
        <family val="2"/>
      </rPr>
      <t xml:space="preserve">年）技术复核－傅世平</t>
    </r>
  </si>
  <si>
    <t xml:space="preserve">傅世平</t>
  </si>
  <si>
    <t xml:space="preserve">00219</t>
  </si>
  <si>
    <t xml:space="preserve">H20210077</t>
  </si>
  <si>
    <t xml:space="preserve">中小学乡土劳动研学项目</t>
  </si>
  <si>
    <t xml:space="preserve">103</t>
  </si>
  <si>
    <t xml:space="preserve">71200088</t>
  </si>
  <si>
    <t xml:space="preserve">中小学乡土劳动研学项目－周俊</t>
  </si>
  <si>
    <t xml:space="preserve">周俊</t>
  </si>
  <si>
    <t xml:space="preserve">00574</t>
  </si>
  <si>
    <t xml:space="preserve">H20200057</t>
  </si>
  <si>
    <t xml:space="preserve">桐庐县重要水文化遗产调查</t>
  </si>
  <si>
    <t xml:space="preserve">71220041</t>
  </si>
  <si>
    <t xml:space="preserve">桐庐县重要水文化遗产调查－周俊</t>
  </si>
  <si>
    <t xml:space="preserve">20220428</t>
  </si>
  <si>
    <t xml:space="preserve">H20210066</t>
  </si>
  <si>
    <t xml:space="preserve">松阳县电子商务产业发展“十四五”规划研究</t>
  </si>
  <si>
    <t xml:space="preserve">105</t>
  </si>
  <si>
    <t xml:space="preserve">71210010</t>
  </si>
  <si>
    <t xml:space="preserve">松阳县电子商务产业发展“十四五”规划研究－朱美虹</t>
  </si>
  <si>
    <t xml:space="preserve">朱美虹</t>
  </si>
  <si>
    <t xml:space="preserve">00258</t>
  </si>
  <si>
    <t xml:space="preserve">H20200028</t>
  </si>
  <si>
    <t xml:space="preserve">71220024</t>
  </si>
  <si>
    <t xml:space="preserve">钱塘江海塘文化建设研究专题－朱美虹</t>
  </si>
  <si>
    <t xml:space="preserve">20220303</t>
  </si>
  <si>
    <t xml:space="preserve">H20210116</t>
  </si>
  <si>
    <t xml:space="preserve">杭州蓝景包装技术开发有限公司技术创新能力提升与转型发展研究</t>
  </si>
  <si>
    <t xml:space="preserve">71240018</t>
  </si>
  <si>
    <t xml:space="preserve">杭州蓝景包装技术开发有限公司技术创新能力提升与转型发展研究－朱美虹</t>
  </si>
  <si>
    <t xml:space="preserve">20240322</t>
  </si>
  <si>
    <t xml:space="preserve">H20240018</t>
  </si>
  <si>
    <t xml:space="preserve">浙江省泵站标准化规划规程</t>
  </si>
  <si>
    <t xml:space="preserve">106</t>
  </si>
  <si>
    <t xml:space="preserve">71160039</t>
  </si>
  <si>
    <t xml:space="preserve">浙江省泵站标准化规划规程－项春</t>
  </si>
  <si>
    <t xml:space="preserve">项春</t>
  </si>
  <si>
    <t xml:space="preserve">00208</t>
  </si>
  <si>
    <t xml:space="preserve">浙江省泵站运行管理手册编制指南（参考本）</t>
  </si>
  <si>
    <t xml:space="preserve">71170065</t>
  </si>
  <si>
    <t xml:space="preserve">浙江省泵站运行管理手册编制指南（参考本）－项春</t>
  </si>
  <si>
    <t xml:space="preserve">泵水力模型研制及泵站测试</t>
  </si>
  <si>
    <t xml:space="preserve">71180031</t>
  </si>
  <si>
    <t xml:space="preserve">泵水力模型研制及泵站测试－项春</t>
  </si>
  <si>
    <t xml:space="preserve">H20180009</t>
  </si>
  <si>
    <t xml:space="preserve">基于总线和工业以太网控制的大型吸塑设备开发</t>
  </si>
  <si>
    <t xml:space="preserve">71190012</t>
  </si>
  <si>
    <t xml:space="preserve">基于总线和工业以太网控制的大型吸塑设备开发－梅从立</t>
  </si>
  <si>
    <t xml:space="preserve">梅从立</t>
  </si>
  <si>
    <t xml:space="preserve">00872</t>
  </si>
  <si>
    <t xml:space="preserve">H20190007</t>
  </si>
  <si>
    <t xml:space="preserve">小型泵站安全管理办法及评价导则</t>
  </si>
  <si>
    <t xml:space="preserve">71190074</t>
  </si>
  <si>
    <t xml:space="preserve">小型泵站安全管理办法及评价导则－项春</t>
  </si>
  <si>
    <t xml:space="preserve">H20190071</t>
  </si>
  <si>
    <r>
      <rPr>
        <sz val="12"/>
        <rFont val="Noto Sans"/>
        <family val="2"/>
      </rPr>
      <t xml:space="preserve">绍兴市马山泵站进出水流道</t>
    </r>
    <r>
      <rPr>
        <sz val="12"/>
        <rFont val="宋体"/>
        <family val="0"/>
        <charset val="134"/>
      </rPr>
      <t xml:space="preserve">CFD</t>
    </r>
    <r>
      <rPr>
        <sz val="12"/>
        <rFont val="Noto Sans"/>
        <family val="2"/>
      </rPr>
      <t xml:space="preserve">复核计算</t>
    </r>
  </si>
  <si>
    <t xml:space="preserve">71200069</t>
  </si>
  <si>
    <r>
      <rPr>
        <sz val="12"/>
        <rFont val="Noto Sans"/>
        <family val="2"/>
      </rPr>
      <t xml:space="preserve">绍兴市马山泵站进出水流道</t>
    </r>
    <r>
      <rPr>
        <sz val="12"/>
        <rFont val="宋体"/>
        <family val="0"/>
        <charset val="134"/>
      </rPr>
      <t xml:space="preserve">CFD</t>
    </r>
    <r>
      <rPr>
        <sz val="12"/>
        <rFont val="Noto Sans"/>
        <family val="2"/>
      </rPr>
      <t xml:space="preserve">复核计算－项春</t>
    </r>
  </si>
  <si>
    <t xml:space="preserve">H20200002</t>
  </si>
  <si>
    <t xml:space="preserve">浙江省大中型灌排泵站、水闸工程安全现状及评价</t>
  </si>
  <si>
    <t xml:space="preserve">71210043</t>
  </si>
  <si>
    <t xml:space="preserve">浙江省大中型灌排泵站、水闸工程安全现状及评价－项春</t>
  </si>
  <si>
    <t xml:space="preserve">H20210029</t>
  </si>
  <si>
    <t xml:space="preserve">71230125</t>
  </si>
  <si>
    <t xml:space="preserve">电梯智能物联网振动检测模块－梅从立</t>
  </si>
  <si>
    <t xml:space="preserve">20231218</t>
  </si>
  <si>
    <t xml:space="preserve">H20230125</t>
  </si>
  <si>
    <t xml:space="preserve">长期服役渡槽工程性能演化机理与韧性提升研究</t>
  </si>
  <si>
    <t xml:space="preserve">71240008</t>
  </si>
  <si>
    <t xml:space="preserve">长期服役渡槽工程性能演化机理与韧性提升研究－陈雯兰</t>
  </si>
  <si>
    <t xml:space="preserve">陈雯兰</t>
  </si>
  <si>
    <t xml:space="preserve">00334</t>
  </si>
  <si>
    <t xml:space="preserve">20240517</t>
  </si>
  <si>
    <t xml:space="preserve">H20240008</t>
  </si>
  <si>
    <t xml:space="preserve">浙江松阳抽水蓄能电站招投标设计与施工图设计阶段上游调压室水工模型试验</t>
  </si>
  <si>
    <t xml:space="preserve">71240026</t>
  </si>
  <si>
    <t xml:space="preserve">浙江松阳抽水蓄能电站招投标设计与施工图设计阶段上游调压室水工模型试验－胡建永</t>
  </si>
  <si>
    <t xml:space="preserve">胡建永</t>
  </si>
  <si>
    <t xml:space="preserve">00684</t>
  </si>
  <si>
    <t xml:space="preserve">20240529</t>
  </si>
  <si>
    <t xml:space="preserve">H20240026</t>
  </si>
  <si>
    <t xml:space="preserve">水锤防护设备性能测试实验</t>
  </si>
  <si>
    <t xml:space="preserve">71240027</t>
  </si>
  <si>
    <t xml:space="preserve">水锤防护设备性能测试实验－胡建永</t>
  </si>
  <si>
    <t xml:space="preserve">H20240027</t>
  </si>
  <si>
    <t xml:space="preserve">抽水蓄能电站可研阶段调节保证设计小波动计算</t>
  </si>
  <si>
    <t xml:space="preserve">71240028</t>
  </si>
  <si>
    <t xml:space="preserve">抽水蓄能电站可研阶段调节保证设计小波动计算－胡建永</t>
  </si>
  <si>
    <t xml:space="preserve">H20240028</t>
  </si>
  <si>
    <t xml:space="preserve">杭州大学生就业创业服务项目</t>
  </si>
  <si>
    <t xml:space="preserve">107</t>
  </si>
  <si>
    <t xml:space="preserve">71180077</t>
  </si>
  <si>
    <t xml:space="preserve">杭州大学生就业创业服务项目－许栋</t>
  </si>
  <si>
    <t xml:space="preserve">许栋</t>
  </si>
  <si>
    <t xml:space="preserve">00279</t>
  </si>
  <si>
    <r>
      <rPr>
        <sz val="12"/>
        <rFont val="宋体"/>
        <family val="0"/>
        <charset val="134"/>
      </rPr>
      <t xml:space="preserve">2018</t>
    </r>
    <r>
      <rPr>
        <sz val="12"/>
        <rFont val="Noto Sans"/>
        <family val="2"/>
      </rPr>
      <t xml:space="preserve">年钱塘江标准海塘抢险加固（Ⅲ期）工程（堤脚冲刷研究）</t>
    </r>
  </si>
  <si>
    <t xml:space="preserve">108</t>
  </si>
  <si>
    <t xml:space="preserve">71200014</t>
  </si>
  <si>
    <r>
      <rPr>
        <sz val="12"/>
        <rFont val="宋体"/>
        <family val="0"/>
        <charset val="134"/>
      </rPr>
      <t xml:space="preserve">2018</t>
    </r>
    <r>
      <rPr>
        <sz val="12"/>
        <rFont val="Noto Sans"/>
        <family val="2"/>
      </rPr>
      <t xml:space="preserve">年钱塘江标准海塘抢险加固（Ⅲ期）工程（堤脚冲刷研究）－白福青</t>
    </r>
  </si>
  <si>
    <t xml:space="preserve">白福青</t>
  </si>
  <si>
    <t xml:space="preserve">00793</t>
  </si>
  <si>
    <t xml:space="preserve">H20190086</t>
  </si>
  <si>
    <t xml:space="preserve">瑞安市节水型社会建设终期评估技术咨询和服务</t>
  </si>
  <si>
    <t xml:space="preserve">71200073</t>
  </si>
  <si>
    <t xml:space="preserve">瑞安市节水型社会建设终期评估技术咨询和服务－白福青</t>
  </si>
  <si>
    <t xml:space="preserve">H20190112</t>
  </si>
  <si>
    <t xml:space="preserve">绿色校园宣传教育体系的构建与应用研究</t>
  </si>
  <si>
    <t xml:space="preserve">109</t>
  </si>
  <si>
    <t xml:space="preserve">71210001</t>
  </si>
  <si>
    <t xml:space="preserve">绿色校园宣传教育体系的构建与应用研究－胡吕平</t>
  </si>
  <si>
    <t xml:space="preserve">胡吕平</t>
  </si>
  <si>
    <t xml:space="preserve">00361</t>
  </si>
  <si>
    <t xml:space="preserve">20221206</t>
  </si>
  <si>
    <t xml:space="preserve">H20200001</t>
  </si>
  <si>
    <r>
      <rPr>
        <sz val="12"/>
        <rFont val="Noto Sans"/>
        <family val="2"/>
      </rPr>
      <t xml:space="preserve">台州市</t>
    </r>
    <r>
      <rPr>
        <sz val="12"/>
        <rFont val="宋体"/>
        <family val="0"/>
        <charset val="134"/>
      </rPr>
      <t xml:space="preserve">2016</t>
    </r>
    <r>
      <rPr>
        <sz val="12"/>
        <rFont val="Noto Sans"/>
        <family val="2"/>
      </rPr>
      <t xml:space="preserve">年涉河涉提审批（含占用水域审批）项目协助监管</t>
    </r>
  </si>
  <si>
    <t xml:space="preserve">112</t>
  </si>
  <si>
    <t xml:space="preserve">71170006</t>
  </si>
  <si>
    <r>
      <rPr>
        <sz val="12"/>
        <rFont val="Noto Sans"/>
        <family val="2"/>
      </rPr>
      <t xml:space="preserve">台州市</t>
    </r>
    <r>
      <rPr>
        <sz val="12"/>
        <rFont val="宋体"/>
        <family val="0"/>
        <charset val="134"/>
      </rPr>
      <t xml:space="preserve">2016</t>
    </r>
    <r>
      <rPr>
        <sz val="12"/>
        <rFont val="Noto Sans"/>
        <family val="2"/>
      </rPr>
      <t xml:space="preserve">年涉河涉提审批（含占用水域审批）项目协助监管－邓存国</t>
    </r>
  </si>
  <si>
    <t xml:space="preserve">邓存国</t>
  </si>
  <si>
    <t xml:space="preserve">80011</t>
  </si>
  <si>
    <t xml:space="preserve">玉环陈屿电站标准化创建技术咨询</t>
  </si>
  <si>
    <t xml:space="preserve">113</t>
  </si>
  <si>
    <t xml:space="preserve">71180059</t>
  </si>
  <si>
    <t xml:space="preserve">玉环陈屿电站标准化创建技术咨询－卢克</t>
  </si>
  <si>
    <t xml:space="preserve">卢克</t>
  </si>
  <si>
    <t xml:space="preserve">00552</t>
  </si>
  <si>
    <t xml:space="preserve">安吉县水利核心业务和数据资源梳理与框架研究</t>
  </si>
  <si>
    <t xml:space="preserve">71210038</t>
  </si>
  <si>
    <t xml:space="preserve">安吉县水利核心业务和数据资源梳理与框架研究－卢克</t>
  </si>
  <si>
    <t xml:space="preserve">H20200109</t>
  </si>
  <si>
    <t xml:space="preserve">瑞平塘河水系骨干河道控制性详细规划</t>
  </si>
  <si>
    <t xml:space="preserve">114</t>
  </si>
  <si>
    <t xml:space="preserve">71170037</t>
  </si>
  <si>
    <t xml:space="preserve">瑞平塘河水系骨干河道控制性详细规划－欧剑</t>
  </si>
  <si>
    <t xml:space="preserve">欧剑</t>
  </si>
  <si>
    <t xml:space="preserve">00154</t>
  </si>
  <si>
    <t xml:space="preserve">浙东引水沿线水系图绘制</t>
  </si>
  <si>
    <t xml:space="preserve">71180037</t>
  </si>
  <si>
    <t xml:space="preserve">浙东引水沿线水系图绘制－欧剑</t>
  </si>
  <si>
    <t xml:space="preserve">H20180021</t>
  </si>
  <si>
    <r>
      <rPr>
        <sz val="12"/>
        <rFont val="Noto Sans"/>
        <family val="2"/>
      </rPr>
      <t xml:space="preserve">全省水库信息（</t>
    </r>
    <r>
      <rPr>
        <sz val="12"/>
        <rFont val="宋体"/>
        <family val="0"/>
        <charset val="134"/>
      </rPr>
      <t xml:space="preserve">2016</t>
    </r>
    <r>
      <rPr>
        <sz val="12"/>
        <rFont val="Noto Sans"/>
        <family val="2"/>
      </rPr>
      <t xml:space="preserve">年）编制</t>
    </r>
  </si>
  <si>
    <t xml:space="preserve">71180069</t>
  </si>
  <si>
    <r>
      <rPr>
        <sz val="12"/>
        <rFont val="Noto Sans"/>
        <family val="2"/>
      </rPr>
      <t xml:space="preserve">全省水库信息（</t>
    </r>
    <r>
      <rPr>
        <sz val="12"/>
        <rFont val="宋体"/>
        <family val="0"/>
        <charset val="134"/>
      </rPr>
      <t xml:space="preserve">2016</t>
    </r>
    <r>
      <rPr>
        <sz val="12"/>
        <rFont val="Noto Sans"/>
        <family val="2"/>
      </rPr>
      <t xml:space="preserve">年）编制－欧剑</t>
    </r>
  </si>
  <si>
    <t xml:space="preserve">长诏水库水资源优化配置研究</t>
  </si>
  <si>
    <t xml:space="preserve">71200006</t>
  </si>
  <si>
    <t xml:space="preserve">长诏水库水资源优化配置研究－欧剑</t>
  </si>
  <si>
    <t xml:space="preserve">H20190083</t>
  </si>
  <si>
    <r>
      <rPr>
        <sz val="12"/>
        <rFont val="Noto Sans"/>
        <family val="2"/>
      </rPr>
      <t xml:space="preserve">松阳县</t>
    </r>
    <r>
      <rPr>
        <sz val="12"/>
        <rFont val="宋体"/>
        <family val="0"/>
        <charset val="134"/>
      </rPr>
      <t xml:space="preserve">2019</t>
    </r>
    <r>
      <rPr>
        <sz val="12"/>
        <rFont val="Noto Sans"/>
        <family val="2"/>
      </rPr>
      <t xml:space="preserve">年河道划界成果编制技术服务</t>
    </r>
  </si>
  <si>
    <t xml:space="preserve">71200039</t>
  </si>
  <si>
    <r>
      <rPr>
        <sz val="12"/>
        <rFont val="Noto Sans"/>
        <family val="2"/>
      </rPr>
      <t xml:space="preserve">松阳县</t>
    </r>
    <r>
      <rPr>
        <sz val="12"/>
        <rFont val="宋体"/>
        <family val="0"/>
        <charset val="134"/>
      </rPr>
      <t xml:space="preserve">2019</t>
    </r>
    <r>
      <rPr>
        <sz val="12"/>
        <rFont val="Noto Sans"/>
        <family val="2"/>
      </rPr>
      <t xml:space="preserve">年河道划界成果编制技术服务－欧剑</t>
    </r>
  </si>
  <si>
    <t xml:space="preserve">H20190087</t>
  </si>
  <si>
    <t xml:space="preserve">中国水文化汉语桥交流机制研究项目</t>
  </si>
  <si>
    <t xml:space="preserve">118</t>
  </si>
  <si>
    <t xml:space="preserve">71220040</t>
  </si>
  <si>
    <t xml:space="preserve">中国水文化汉语桥交流机制研究项目－何彦</t>
  </si>
  <si>
    <t xml:space="preserve">何彦</t>
  </si>
  <si>
    <t xml:space="preserve">00966</t>
  </si>
  <si>
    <t xml:space="preserve">20220420</t>
  </si>
  <si>
    <t xml:space="preserve">H20210126</t>
  </si>
  <si>
    <t xml:space="preserve">中国水情汉语桥交流机制研究项目</t>
  </si>
  <si>
    <t xml:space="preserve">71220097</t>
  </si>
  <si>
    <t xml:space="preserve">中国水情汉语桥交流机制研究项目－何彦</t>
  </si>
  <si>
    <t xml:space="preserve">20221107</t>
  </si>
  <si>
    <t xml:space="preserve">H20220008</t>
  </si>
  <si>
    <t xml:space="preserve">71240005</t>
  </si>
  <si>
    <t xml:space="preserve">中国水利遗产汉语桥对外交流机制研究－何彦</t>
  </si>
  <si>
    <t xml:space="preserve">20240112</t>
  </si>
  <si>
    <t xml:space="preserve">H20240005</t>
  </si>
  <si>
    <t xml:space="preserve">江干区段钱塘江堤（三堡</t>
  </si>
  <si>
    <t xml:space="preserve">201</t>
  </si>
  <si>
    <t xml:space="preserve">71000195</t>
  </si>
  <si>
    <t xml:space="preserve">江干区段钱塘江堤（三堡－五堡段）工程检测管护工作－虞瑜</t>
  </si>
  <si>
    <t xml:space="preserve">虞瑜</t>
  </si>
  <si>
    <t xml:space="preserve">00406</t>
  </si>
  <si>
    <t xml:space="preserve">杭州市农田灌溉水有效利用系数测算分析</t>
  </si>
  <si>
    <t xml:space="preserve">71000237</t>
  </si>
  <si>
    <t xml:space="preserve">杭州市农田灌溉水有效利用系数测算分析－何文学</t>
  </si>
  <si>
    <t xml:space="preserve">何文学</t>
  </si>
  <si>
    <t xml:space="preserve">00284</t>
  </si>
  <si>
    <t xml:space="preserve">《浙江通志．自然灾异卷》资料整理及录入</t>
  </si>
  <si>
    <t xml:space="preserve">71000241</t>
  </si>
  <si>
    <t xml:space="preserve">《浙江通志．自然灾异卷》资料整理及录入－严爱兰</t>
  </si>
  <si>
    <t xml:space="preserve">严爱兰</t>
  </si>
  <si>
    <t xml:space="preserve">00655</t>
  </si>
  <si>
    <t xml:space="preserve">诸暨市城北水厂及城乡供水管网配套工程</t>
  </si>
  <si>
    <t xml:space="preserve">71000248</t>
  </si>
  <si>
    <t xml:space="preserve">诸暨市城北水厂及城乡供水管网配套工程－涉河主管道工程防洪影响评价报告编制－段永刚</t>
  </si>
  <si>
    <t xml:space="preserve">段永刚</t>
  </si>
  <si>
    <t xml:space="preserve">00554</t>
  </si>
  <si>
    <t xml:space="preserve">中小河流治理重点县综合整治及水系连通试点桐乡崇福东项目咨询</t>
  </si>
  <si>
    <t xml:space="preserve">71000266</t>
  </si>
  <si>
    <t xml:space="preserve">中小河流治理重点县综合整治及水系连通试点桐乡崇福东项目咨询－董邑宁</t>
  </si>
  <si>
    <t xml:space="preserve">董邑宁</t>
  </si>
  <si>
    <t xml:space="preserve">00286</t>
  </si>
  <si>
    <t xml:space="preserve">绍兴县大湾染织有限公司建设项目水资源论证</t>
  </si>
  <si>
    <t xml:space="preserve">71000297</t>
  </si>
  <si>
    <t xml:space="preserve">绍兴县大湾染织有限公司建设项目水资源论证－王茜</t>
  </si>
  <si>
    <t xml:space="preserve">王茜</t>
  </si>
  <si>
    <t xml:space="preserve">00505</t>
  </si>
  <si>
    <t xml:space="preserve">浙江鑫晟实业股份有限公司建设项目水资源论证</t>
  </si>
  <si>
    <t xml:space="preserve">71000298</t>
  </si>
  <si>
    <t xml:space="preserve">浙江鑫晟实业股份有限公司建设项目水资源论证－王茜</t>
  </si>
  <si>
    <t xml:space="preserve">绍兴新宇漂染有限公司建设项目水资源论证</t>
  </si>
  <si>
    <t xml:space="preserve">71000300</t>
  </si>
  <si>
    <t xml:space="preserve">绍兴新宇漂染有限公司建设项目水资源论证－张钰娴</t>
  </si>
  <si>
    <t xml:space="preserve">张钰娴</t>
  </si>
  <si>
    <t xml:space="preserve">00718</t>
  </si>
  <si>
    <t xml:space="preserve">绍兴县丝绸印花定型厂建设项目水资源论证</t>
  </si>
  <si>
    <t xml:space="preserve">71000301</t>
  </si>
  <si>
    <t xml:space="preserve">绍兴县丝绸印花定型厂建设项目水资源论证－张钰娴</t>
  </si>
  <si>
    <t xml:space="preserve">诸暨市天然气利用工程一期次高压管道跨河防洪影响评价报告编制</t>
  </si>
  <si>
    <t xml:space="preserve">71000302</t>
  </si>
  <si>
    <t xml:space="preserve">诸暨市天然气利用工程一期次高压管道跨河防洪影响评价报告编制－秦鹏</t>
  </si>
  <si>
    <t xml:space="preserve">秦鹏</t>
  </si>
  <si>
    <t xml:space="preserve">00583</t>
  </si>
  <si>
    <t xml:space="preserve">慈溪市乌山前江水质改善对策研究</t>
  </si>
  <si>
    <t xml:space="preserve">71000315</t>
  </si>
  <si>
    <t xml:space="preserve">慈溪市乌山前江水质改善对策研究－严爱兰</t>
  </si>
  <si>
    <t xml:space="preserve">浙江省水利水电项目常用水土保持监测方法调查报告</t>
  </si>
  <si>
    <t xml:space="preserve">71000342</t>
  </si>
  <si>
    <t xml:space="preserve">浙江省水利水电项目常用水土保持监测方法调查报告－王蕙</t>
  </si>
  <si>
    <t xml:space="preserve">王蕙</t>
  </si>
  <si>
    <t xml:space="preserve">00657</t>
  </si>
  <si>
    <t xml:space="preserve">南部鉴湖水域调控措施水动力二位数模研究</t>
  </si>
  <si>
    <t xml:space="preserve">71000353</t>
  </si>
  <si>
    <t xml:space="preserve">南部鉴湖水域调控措施水动力二位数模研究－李东风</t>
  </si>
  <si>
    <t xml:space="preserve">李东风</t>
  </si>
  <si>
    <t xml:space="preserve">00282</t>
  </si>
  <si>
    <t xml:space="preserve">加快瓜诸湖水体流动二维水动力数模研究</t>
  </si>
  <si>
    <t xml:space="preserve">71000354</t>
  </si>
  <si>
    <t xml:space="preserve">加快瓜诸湖水体流动二维水动力数模研究－李东风</t>
  </si>
  <si>
    <t xml:space="preserve">浙江省集体水资源资料收集与分析</t>
  </si>
  <si>
    <t xml:space="preserve">71000358</t>
  </si>
  <si>
    <t xml:space="preserve">浙江省集体水资源资料收集与分析－刘林松</t>
  </si>
  <si>
    <t xml:space="preserve">刘林松</t>
  </si>
  <si>
    <t xml:space="preserve">00744</t>
  </si>
  <si>
    <r>
      <rPr>
        <sz val="12"/>
        <rFont val="宋体"/>
        <family val="0"/>
        <charset val="134"/>
      </rPr>
      <t xml:space="preserve">2015</t>
    </r>
    <r>
      <rPr>
        <sz val="12"/>
        <rFont val="Noto Sans"/>
        <family val="2"/>
      </rPr>
      <t xml:space="preserve">年度建德市农田灌溉水有效利用系数测算分析项目</t>
    </r>
  </si>
  <si>
    <t xml:space="preserve">71160029</t>
  </si>
  <si>
    <r>
      <rPr>
        <sz val="12"/>
        <rFont val="宋体"/>
        <family val="0"/>
        <charset val="134"/>
      </rPr>
      <t xml:space="preserve">2015</t>
    </r>
    <r>
      <rPr>
        <sz val="12"/>
        <rFont val="Noto Sans"/>
        <family val="2"/>
      </rPr>
      <t xml:space="preserve">年度建德市农田灌溉水有效利用系数测算分析项目－王维汉</t>
    </r>
  </si>
  <si>
    <t xml:space="preserve">王维汉</t>
  </si>
  <si>
    <t xml:space="preserve">00594</t>
  </si>
  <si>
    <r>
      <rPr>
        <sz val="12"/>
        <rFont val="Noto Sans"/>
        <family val="2"/>
      </rPr>
      <t xml:space="preserve">长兴县</t>
    </r>
    <r>
      <rPr>
        <sz val="12"/>
        <rFont val="宋体"/>
        <family val="0"/>
        <charset val="134"/>
      </rPr>
      <t xml:space="preserve">2016</t>
    </r>
    <r>
      <rPr>
        <sz val="12"/>
        <rFont val="Noto Sans"/>
        <family val="2"/>
      </rPr>
      <t xml:space="preserve">年度水农水重点县、泗安塘流域治理工程协助监管服务项目</t>
    </r>
  </si>
  <si>
    <t xml:space="preserve">71160038</t>
  </si>
  <si>
    <r>
      <rPr>
        <sz val="12"/>
        <rFont val="Noto Sans"/>
        <family val="2"/>
      </rPr>
      <t xml:space="preserve">长兴县</t>
    </r>
    <r>
      <rPr>
        <sz val="12"/>
        <rFont val="宋体"/>
        <family val="0"/>
        <charset val="134"/>
      </rPr>
      <t xml:space="preserve">2016</t>
    </r>
    <r>
      <rPr>
        <sz val="12"/>
        <rFont val="Noto Sans"/>
        <family val="2"/>
      </rPr>
      <t xml:space="preserve">年度水农水重点县、泗安塘流域治理工程协助监管服务项目－刘林松</t>
    </r>
  </si>
  <si>
    <t xml:space="preserve">台州市（市本级）防汛物资管理模式研究</t>
  </si>
  <si>
    <t xml:space="preserve">71160046</t>
  </si>
  <si>
    <t xml:space="preserve">台州市（市本级）防汛物资管理模式研究－刘林松</t>
  </si>
  <si>
    <t xml:space="preserve">浙江滩涂围垦后评估</t>
  </si>
  <si>
    <t xml:space="preserve">71160048</t>
  </si>
  <si>
    <t xml:space="preserve">浙江滩涂围垦后评估－黄赛花</t>
  </si>
  <si>
    <t xml:space="preserve">黄赛花</t>
  </si>
  <si>
    <t xml:space="preserve">00725</t>
  </si>
  <si>
    <t xml:space="preserve">汤浦水库大坝加高扩容工程水环境及生态环境影响研究专题</t>
  </si>
  <si>
    <t xml:space="preserve">71160049</t>
  </si>
  <si>
    <t xml:space="preserve">汤浦水库大坝加高扩容工程水环境及生态环境影响研究专题－黄赛花</t>
  </si>
  <si>
    <r>
      <rPr>
        <sz val="12"/>
        <rFont val="宋体"/>
        <family val="0"/>
        <charset val="134"/>
      </rPr>
      <t xml:space="preserve">2016</t>
    </r>
    <r>
      <rPr>
        <sz val="12"/>
        <rFont val="Noto Sans"/>
        <family val="2"/>
      </rPr>
      <t xml:space="preserve">年玉环县漩门二期灌区和二期海塘、鹰公泄水闸、苔山引水闸标准化创建</t>
    </r>
  </si>
  <si>
    <t xml:space="preserve">71160050</t>
  </si>
  <si>
    <r>
      <rPr>
        <sz val="12"/>
        <rFont val="宋体"/>
        <family val="0"/>
        <charset val="134"/>
      </rPr>
      <t xml:space="preserve">2016</t>
    </r>
    <r>
      <rPr>
        <sz val="12"/>
        <rFont val="Noto Sans"/>
        <family val="2"/>
      </rPr>
      <t xml:space="preserve">年玉环县漩门二期灌区和二期海塘、鹰公泄水闸、苔山引水闸标准化创建－刘林松</t>
    </r>
  </si>
  <si>
    <r>
      <rPr>
        <sz val="12"/>
        <rFont val="宋体"/>
        <family val="0"/>
        <charset val="134"/>
      </rPr>
      <t xml:space="preserve">2016</t>
    </r>
    <r>
      <rPr>
        <sz val="12"/>
        <rFont val="Noto Sans"/>
        <family val="2"/>
      </rPr>
      <t xml:space="preserve">年玉环县龙溪、芳杜、小闾等共</t>
    </r>
    <r>
      <rPr>
        <sz val="12"/>
        <rFont val="宋体"/>
        <family val="0"/>
        <charset val="134"/>
      </rPr>
      <t xml:space="preserve">6</t>
    </r>
    <r>
      <rPr>
        <sz val="12"/>
        <rFont val="Noto Sans"/>
        <family val="2"/>
      </rPr>
      <t xml:space="preserve">座小型水库标准化创建技术咨询</t>
    </r>
  </si>
  <si>
    <t xml:space="preserve">71160052</t>
  </si>
  <si>
    <r>
      <rPr>
        <sz val="12"/>
        <rFont val="宋体"/>
        <family val="0"/>
        <charset val="134"/>
      </rPr>
      <t xml:space="preserve">2016</t>
    </r>
    <r>
      <rPr>
        <sz val="12"/>
        <rFont val="Noto Sans"/>
        <family val="2"/>
      </rPr>
      <t xml:space="preserve">年玉环县龙溪、芳杜、小闾等共</t>
    </r>
    <r>
      <rPr>
        <sz val="12"/>
        <rFont val="宋体"/>
        <family val="0"/>
        <charset val="134"/>
      </rPr>
      <t xml:space="preserve">6</t>
    </r>
    <r>
      <rPr>
        <sz val="12"/>
        <rFont val="Noto Sans"/>
        <family val="2"/>
      </rPr>
      <t xml:space="preserve">座小型水库标准化创建技术咨询－余学芳</t>
    </r>
  </si>
  <si>
    <t xml:space="preserve">余学芳</t>
  </si>
  <si>
    <t xml:space="preserve">00193</t>
  </si>
  <si>
    <t xml:space="preserve">绍兴市柯桥区农田水利“十三五”规划编制技术咨询</t>
  </si>
  <si>
    <t xml:space="preserve">71160055</t>
  </si>
  <si>
    <t xml:space="preserve">绍兴市柯桥区农田水利“十三五”规划编制技术咨询－余学芳</t>
  </si>
  <si>
    <t xml:space="preserve">天台县农田水利“十三五”规划编制技术咨询</t>
  </si>
  <si>
    <t xml:space="preserve">71160056</t>
  </si>
  <si>
    <t xml:space="preserve">天台县农田水利“十三五”规划编制技术咨询－余学芳</t>
  </si>
  <si>
    <t xml:space="preserve">玉环、楚门雨量站标准化创建技术咨询</t>
  </si>
  <si>
    <t xml:space="preserve">71160059</t>
  </si>
  <si>
    <t xml:space="preserve">玉环、楚门雨量站标准化创建技术咨询－刘林松</t>
  </si>
  <si>
    <r>
      <rPr>
        <sz val="12"/>
        <rFont val="宋体"/>
        <family val="0"/>
        <charset val="134"/>
      </rPr>
      <t xml:space="preserve">2016</t>
    </r>
    <r>
      <rPr>
        <sz val="12"/>
        <rFont val="Noto Sans"/>
        <family val="2"/>
      </rPr>
      <t xml:space="preserve">年玉环县大麦屿海塘标准化创建技术咨询</t>
    </r>
  </si>
  <si>
    <t xml:space="preserve">71160061</t>
  </si>
  <si>
    <r>
      <rPr>
        <sz val="12"/>
        <rFont val="宋体"/>
        <family val="0"/>
        <charset val="134"/>
      </rPr>
      <t xml:space="preserve">2016</t>
    </r>
    <r>
      <rPr>
        <sz val="12"/>
        <rFont val="Noto Sans"/>
        <family val="2"/>
      </rPr>
      <t xml:space="preserve">年玉环县大麦屿海塘标准化创建技术咨询－曹鑫</t>
    </r>
  </si>
  <si>
    <t xml:space="preserve">曹鑫</t>
  </si>
  <si>
    <t xml:space="preserve">00624</t>
  </si>
  <si>
    <r>
      <rPr>
        <sz val="12"/>
        <rFont val="宋体"/>
        <family val="0"/>
        <charset val="134"/>
      </rPr>
      <t xml:space="preserve">2016</t>
    </r>
    <r>
      <rPr>
        <sz val="12"/>
        <rFont val="Noto Sans"/>
        <family val="2"/>
      </rPr>
      <t xml:space="preserve">年玉环县普竹塘、连屿塘、鲜迭大坝、坑底山塘和小麦屿山塘标准化创建技术咨询</t>
    </r>
  </si>
  <si>
    <t xml:space="preserve">71170003</t>
  </si>
  <si>
    <r>
      <rPr>
        <sz val="12"/>
        <rFont val="宋体"/>
        <family val="0"/>
        <charset val="134"/>
      </rPr>
      <t xml:space="preserve">2016</t>
    </r>
    <r>
      <rPr>
        <sz val="12"/>
        <rFont val="Noto Sans"/>
        <family val="2"/>
      </rPr>
      <t xml:space="preserve">年玉环县普竹塘、连屿塘、鲜迭大坝、坑底山塘和小麦屿山塘标准化创建技术咨询－刘林松</t>
    </r>
  </si>
  <si>
    <r>
      <rPr>
        <sz val="12"/>
        <rFont val="宋体"/>
        <family val="0"/>
        <charset val="134"/>
      </rPr>
      <t xml:space="preserve">2016</t>
    </r>
    <r>
      <rPr>
        <sz val="12"/>
        <rFont val="Noto Sans"/>
        <family val="2"/>
      </rPr>
      <t xml:space="preserve">年玉环县后坑等</t>
    </r>
    <r>
      <rPr>
        <sz val="12"/>
        <rFont val="宋体"/>
        <family val="0"/>
        <charset val="134"/>
      </rPr>
      <t xml:space="preserve">8</t>
    </r>
    <r>
      <rPr>
        <sz val="12"/>
        <rFont val="Noto Sans"/>
        <family val="2"/>
      </rPr>
      <t xml:space="preserve">座山塘及玉环县太平塘标准化创建技术咨询</t>
    </r>
  </si>
  <si>
    <t xml:space="preserve">71170004</t>
  </si>
  <si>
    <r>
      <rPr>
        <sz val="12"/>
        <rFont val="宋体"/>
        <family val="0"/>
        <charset val="134"/>
      </rPr>
      <t xml:space="preserve">2016</t>
    </r>
    <r>
      <rPr>
        <sz val="12"/>
        <rFont val="Noto Sans"/>
        <family val="2"/>
      </rPr>
      <t xml:space="preserve">年玉环县后坑等</t>
    </r>
    <r>
      <rPr>
        <sz val="12"/>
        <rFont val="宋体"/>
        <family val="0"/>
        <charset val="134"/>
      </rPr>
      <t xml:space="preserve">8</t>
    </r>
    <r>
      <rPr>
        <sz val="12"/>
        <rFont val="Noto Sans"/>
        <family val="2"/>
      </rPr>
      <t xml:space="preserve">座山塘及玉环县太平塘标准化创建技术咨询－刘林松</t>
    </r>
  </si>
  <si>
    <r>
      <rPr>
        <sz val="12"/>
        <rFont val="宋体"/>
        <family val="0"/>
        <charset val="134"/>
      </rPr>
      <t xml:space="preserve">2016</t>
    </r>
    <r>
      <rPr>
        <sz val="12"/>
        <rFont val="Noto Sans"/>
        <family val="2"/>
      </rPr>
      <t xml:space="preserve">年玉环县苔山闸标准化创建技术咨询</t>
    </r>
  </si>
  <si>
    <t xml:space="preserve">71170005</t>
  </si>
  <si>
    <r>
      <rPr>
        <sz val="12"/>
        <rFont val="宋体"/>
        <family val="0"/>
        <charset val="134"/>
      </rPr>
      <t xml:space="preserve">2016</t>
    </r>
    <r>
      <rPr>
        <sz val="12"/>
        <rFont val="Noto Sans"/>
        <family val="2"/>
      </rPr>
      <t xml:space="preserve">年玉环县苔山闸标准化创建技术咨询－曹鑫</t>
    </r>
  </si>
  <si>
    <r>
      <rPr>
        <sz val="12"/>
        <rFont val="宋体"/>
        <family val="0"/>
        <charset val="134"/>
      </rPr>
      <t xml:space="preserve">2016</t>
    </r>
    <r>
      <rPr>
        <sz val="12"/>
        <rFont val="Noto Sans"/>
        <family val="2"/>
      </rPr>
      <t xml:space="preserve">年玉环县玉坎河生态补水泵站标准化创建技术咨询</t>
    </r>
  </si>
  <si>
    <t xml:space="preserve">71170009</t>
  </si>
  <si>
    <r>
      <rPr>
        <sz val="12"/>
        <rFont val="宋体"/>
        <family val="0"/>
        <charset val="134"/>
      </rPr>
      <t xml:space="preserve">2016</t>
    </r>
    <r>
      <rPr>
        <sz val="12"/>
        <rFont val="Noto Sans"/>
        <family val="2"/>
      </rPr>
      <t xml:space="preserve">年玉环县玉坎河生态补水泵站标准化创建技术咨询－曹鑫</t>
    </r>
  </si>
  <si>
    <r>
      <rPr>
        <sz val="12"/>
        <rFont val="宋体"/>
        <family val="0"/>
        <charset val="134"/>
      </rPr>
      <t xml:space="preserve">2016</t>
    </r>
    <r>
      <rPr>
        <sz val="12"/>
        <rFont val="Noto Sans"/>
        <family val="2"/>
      </rPr>
      <t xml:space="preserve">年度建德市农田灌溉水有效利用系数测算分析项目</t>
    </r>
  </si>
  <si>
    <t xml:space="preserve">71170012</t>
  </si>
  <si>
    <r>
      <rPr>
        <sz val="12"/>
        <rFont val="宋体"/>
        <family val="0"/>
        <charset val="134"/>
      </rPr>
      <t xml:space="preserve">2016</t>
    </r>
    <r>
      <rPr>
        <sz val="12"/>
        <rFont val="Noto Sans"/>
        <family val="2"/>
      </rPr>
      <t xml:space="preserve">年度建德市农田灌溉水有效利用系数测算分析项目－王维汉</t>
    </r>
  </si>
  <si>
    <t xml:space="preserve">“智慧水资源管网中心”相关项目创新技术开发</t>
  </si>
  <si>
    <t xml:space="preserve">71170013</t>
  </si>
  <si>
    <t xml:space="preserve">“智慧水资源管网中心”相关项目创新技术开发－董邑宁</t>
  </si>
  <si>
    <t xml:space="preserve">刘学应</t>
  </si>
  <si>
    <t xml:space="preserve">00300</t>
  </si>
  <si>
    <r>
      <rPr>
        <sz val="12"/>
        <rFont val="Noto Sans"/>
        <family val="2"/>
      </rPr>
      <t xml:space="preserve">浙江省长兴县</t>
    </r>
    <r>
      <rPr>
        <sz val="12"/>
        <rFont val="宋体"/>
        <family val="0"/>
        <charset val="134"/>
      </rPr>
      <t xml:space="preserve">2016</t>
    </r>
    <r>
      <rPr>
        <sz val="12"/>
        <rFont val="Noto Sans"/>
        <family val="2"/>
      </rPr>
      <t xml:space="preserve">年小型农田水利重点县施工图技术审核</t>
    </r>
  </si>
  <si>
    <t xml:space="preserve">71170021</t>
  </si>
  <si>
    <r>
      <rPr>
        <sz val="12"/>
        <rFont val="Noto Sans"/>
        <family val="2"/>
      </rPr>
      <t xml:space="preserve">浙江省长兴县</t>
    </r>
    <r>
      <rPr>
        <sz val="12"/>
        <rFont val="宋体"/>
        <family val="0"/>
        <charset val="134"/>
      </rPr>
      <t xml:space="preserve">2016</t>
    </r>
    <r>
      <rPr>
        <sz val="12"/>
        <rFont val="Noto Sans"/>
        <family val="2"/>
      </rPr>
      <t xml:space="preserve">年小型农田水利重点县施工图技术审核－吴胜文</t>
    </r>
  </si>
  <si>
    <t xml:space="preserve">吴胜文</t>
  </si>
  <si>
    <t xml:space="preserve">00179</t>
  </si>
  <si>
    <t xml:space="preserve">温州市水利水电工程安全文明施工标准化工地指导手册宣贯指导</t>
  </si>
  <si>
    <t xml:space="preserve">71170025</t>
  </si>
  <si>
    <t xml:space="preserve">温州市水利水电工程安全文明施工标准化工地指导手册宣贯指导－刘林松</t>
  </si>
  <si>
    <t xml:space="preserve">生产建设项目水土保持野外监测设施、设备调查研究</t>
  </si>
  <si>
    <t xml:space="preserve">71170026</t>
  </si>
  <si>
    <t xml:space="preserve">生产建设项目水土保持野外监测设施、设备调查研究－王蕙</t>
  </si>
  <si>
    <t xml:space="preserve">瑞安市高楼溪洪水预报模块研制</t>
  </si>
  <si>
    <t xml:space="preserve">71170042</t>
  </si>
  <si>
    <t xml:space="preserve">瑞安市高楼溪洪水预报模块研制－钱镜林</t>
  </si>
  <si>
    <t xml:space="preserve">钱镜林</t>
  </si>
  <si>
    <t xml:space="preserve">00812</t>
  </si>
  <si>
    <r>
      <rPr>
        <sz val="12"/>
        <rFont val="宋体"/>
        <family val="0"/>
        <charset val="134"/>
      </rPr>
      <t xml:space="preserve">2016</t>
    </r>
    <r>
      <rPr>
        <sz val="12"/>
        <rFont val="Noto Sans"/>
        <family val="2"/>
      </rPr>
      <t xml:space="preserve">年仙居县农田灌溉水有效利用系数测算分析</t>
    </r>
  </si>
  <si>
    <t xml:space="preserve">71170045</t>
  </si>
  <si>
    <r>
      <rPr>
        <sz val="12"/>
        <rFont val="宋体"/>
        <family val="0"/>
        <charset val="134"/>
      </rPr>
      <t xml:space="preserve">2016</t>
    </r>
    <r>
      <rPr>
        <sz val="12"/>
        <rFont val="Noto Sans"/>
        <family val="2"/>
      </rPr>
      <t xml:space="preserve">年仙居县农田灌溉水有效利用系数测算分析－段永刚</t>
    </r>
  </si>
  <si>
    <r>
      <rPr>
        <sz val="12"/>
        <rFont val="宋体"/>
        <family val="0"/>
        <charset val="134"/>
      </rPr>
      <t xml:space="preserve">2017</t>
    </r>
    <r>
      <rPr>
        <sz val="12"/>
        <rFont val="Noto Sans"/>
        <family val="2"/>
      </rPr>
      <t xml:space="preserve">年农田灌溉水有效利用系数测算分析</t>
    </r>
  </si>
  <si>
    <t xml:space="preserve">71170049</t>
  </si>
  <si>
    <r>
      <rPr>
        <sz val="12"/>
        <rFont val="宋体"/>
        <family val="0"/>
        <charset val="134"/>
      </rPr>
      <t xml:space="preserve">2017</t>
    </r>
    <r>
      <rPr>
        <sz val="12"/>
        <rFont val="Noto Sans"/>
        <family val="2"/>
      </rPr>
      <t xml:space="preserve">年农田灌溉水有效利用系数测算分析－谢华伟</t>
    </r>
  </si>
  <si>
    <t xml:space="preserve">谢华伟</t>
  </si>
  <si>
    <t xml:space="preserve">00595</t>
  </si>
  <si>
    <r>
      <rPr>
        <sz val="12"/>
        <rFont val="Noto Sans"/>
        <family val="2"/>
      </rPr>
      <t xml:space="preserve">永嘉县小型农田水利重点县</t>
    </r>
    <r>
      <rPr>
        <sz val="12"/>
        <rFont val="宋体"/>
        <family val="0"/>
        <charset val="134"/>
      </rPr>
      <t xml:space="preserve">2015</t>
    </r>
    <r>
      <rPr>
        <sz val="12"/>
        <rFont val="Noto Sans"/>
        <family val="2"/>
      </rPr>
      <t xml:space="preserve">年高效节水灌溉工程项目方案编制</t>
    </r>
  </si>
  <si>
    <t xml:space="preserve">71170056</t>
  </si>
  <si>
    <r>
      <rPr>
        <sz val="12"/>
        <rFont val="Noto Sans"/>
        <family val="2"/>
      </rPr>
      <t xml:space="preserve">永嘉县小型农田水利重点县</t>
    </r>
    <r>
      <rPr>
        <sz val="12"/>
        <rFont val="宋体"/>
        <family val="0"/>
        <charset val="134"/>
      </rPr>
      <t xml:space="preserve">2015</t>
    </r>
    <r>
      <rPr>
        <sz val="12"/>
        <rFont val="Noto Sans"/>
        <family val="2"/>
      </rPr>
      <t xml:space="preserve">年高效节水灌溉工程项目方案编制－</t>
    </r>
  </si>
  <si>
    <r>
      <rPr>
        <sz val="12"/>
        <rFont val="Noto Sans"/>
        <family val="2"/>
      </rPr>
      <t xml:space="preserve">台州市</t>
    </r>
    <r>
      <rPr>
        <sz val="12"/>
        <rFont val="宋体"/>
        <family val="0"/>
        <charset val="134"/>
      </rPr>
      <t xml:space="preserve">2017</t>
    </r>
    <r>
      <rPr>
        <sz val="12"/>
        <rFont val="Noto Sans"/>
        <family val="2"/>
      </rPr>
      <t xml:space="preserve">年涉河涉堤审批项目（含占用水域）协助监管</t>
    </r>
  </si>
  <si>
    <t xml:space="preserve">71170059</t>
  </si>
  <si>
    <r>
      <rPr>
        <sz val="12"/>
        <rFont val="Noto Sans"/>
        <family val="2"/>
      </rPr>
      <t xml:space="preserve">台州市</t>
    </r>
    <r>
      <rPr>
        <sz val="12"/>
        <rFont val="宋体"/>
        <family val="0"/>
        <charset val="134"/>
      </rPr>
      <t xml:space="preserve">2017</t>
    </r>
    <r>
      <rPr>
        <sz val="12"/>
        <rFont val="Noto Sans"/>
        <family val="2"/>
      </rPr>
      <t xml:space="preserve">年涉河涉堤审批项目（含占用水域）协助监管－刘林松</t>
    </r>
  </si>
  <si>
    <t xml:space="preserve">太湖水库标准化管理创建实施方案编制</t>
  </si>
  <si>
    <t xml:space="preserve">71170062</t>
  </si>
  <si>
    <t xml:space="preserve">太湖水库标准化管理创建实施方案编制－刘林松</t>
  </si>
  <si>
    <t xml:space="preserve">浙江省农村供水工程管理手册编制指南和范本编制</t>
  </si>
  <si>
    <t xml:space="preserve">71170069</t>
  </si>
  <si>
    <t xml:space="preserve">浙江省农村供水工程管理手册编制指南和范本编制－曹鑫</t>
  </si>
  <si>
    <t xml:space="preserve">20211102</t>
  </si>
  <si>
    <r>
      <rPr>
        <sz val="12"/>
        <rFont val="宋体"/>
        <family val="0"/>
        <charset val="134"/>
      </rPr>
      <t xml:space="preserve">2016</t>
    </r>
    <r>
      <rPr>
        <sz val="12"/>
        <rFont val="Noto Sans"/>
        <family val="2"/>
      </rPr>
      <t xml:space="preserve">年玉环市垟坑二塘（含老宫闸、断岙闸）和礁门塘、狮子坑山塘和九青岙山塘标准化创建技术咨询</t>
    </r>
  </si>
  <si>
    <t xml:space="preserve">71170071</t>
  </si>
  <si>
    <r>
      <rPr>
        <sz val="12"/>
        <rFont val="宋体"/>
        <family val="0"/>
        <charset val="134"/>
      </rPr>
      <t xml:space="preserve">2016</t>
    </r>
    <r>
      <rPr>
        <sz val="12"/>
        <rFont val="Noto Sans"/>
        <family val="2"/>
      </rPr>
      <t xml:space="preserve">年玉环市垟坑二塘（含老宫闸、断岙闸）和礁门塘、狮子坑山塘和九青岙山塘标准化创建技术咨询－张晓悦</t>
    </r>
  </si>
  <si>
    <t xml:space="preserve">张晓悦</t>
  </si>
  <si>
    <t xml:space="preserve">00605</t>
  </si>
  <si>
    <r>
      <rPr>
        <sz val="12"/>
        <rFont val="宋体"/>
        <family val="0"/>
        <charset val="134"/>
      </rPr>
      <t xml:space="preserve">2016</t>
    </r>
    <r>
      <rPr>
        <sz val="12"/>
        <rFont val="Noto Sans"/>
        <family val="2"/>
      </rPr>
      <t xml:space="preserve">年玉环市坎门海港防波提标准化创建技术咨询</t>
    </r>
  </si>
  <si>
    <t xml:space="preserve">71170074</t>
  </si>
  <si>
    <r>
      <rPr>
        <sz val="12"/>
        <rFont val="宋体"/>
        <family val="0"/>
        <charset val="134"/>
      </rPr>
      <t xml:space="preserve">2016</t>
    </r>
    <r>
      <rPr>
        <sz val="12"/>
        <rFont val="Noto Sans"/>
        <family val="2"/>
      </rPr>
      <t xml:space="preserve">年玉环市坎门海港防波提标准化创建技术咨询－张晓悦</t>
    </r>
  </si>
  <si>
    <r>
      <rPr>
        <sz val="12"/>
        <rFont val="宋体"/>
        <family val="0"/>
        <charset val="134"/>
      </rPr>
      <t xml:space="preserve">2017</t>
    </r>
    <r>
      <rPr>
        <sz val="12"/>
        <rFont val="Noto Sans"/>
        <family val="2"/>
      </rPr>
      <t xml:space="preserve">年仙居县农田灌溉水有效利用系数测算分析</t>
    </r>
  </si>
  <si>
    <t xml:space="preserve">71170089</t>
  </si>
  <si>
    <r>
      <rPr>
        <sz val="12"/>
        <rFont val="宋体"/>
        <family val="0"/>
        <charset val="134"/>
      </rPr>
      <t xml:space="preserve">2017</t>
    </r>
    <r>
      <rPr>
        <sz val="12"/>
        <rFont val="Noto Sans"/>
        <family val="2"/>
      </rPr>
      <t xml:space="preserve">年仙居县农田灌溉水有效利用系数测算分析－段永刚</t>
    </r>
  </si>
  <si>
    <t xml:space="preserve">鱼鳞海塘国家水利风景区创建等材料编制项目</t>
  </si>
  <si>
    <t xml:space="preserve">71180007</t>
  </si>
  <si>
    <t xml:space="preserve">鱼鳞海塘国家水利风景区创建等材料编制项目－余学芳</t>
  </si>
  <si>
    <t xml:space="preserve">温州市鹿城区瓯江沿岸框架式海塘结构性状研究</t>
  </si>
  <si>
    <t xml:space="preserve">71180017</t>
  </si>
  <si>
    <t xml:space="preserve">温州市鹿城区瓯江沿岸框架式海塘结构性状研究－毛前</t>
  </si>
  <si>
    <t xml:space="preserve">毛前</t>
  </si>
  <si>
    <t xml:space="preserve">00434</t>
  </si>
  <si>
    <t xml:space="preserve">H20180004</t>
  </si>
  <si>
    <t xml:space="preserve">亭下水库灌区取用水评估报告编制</t>
  </si>
  <si>
    <t xml:space="preserve">71180018</t>
  </si>
  <si>
    <t xml:space="preserve">亭下水库灌区取用水评估报告编制－钱镜林</t>
  </si>
  <si>
    <t xml:space="preserve">H20180015</t>
  </si>
  <si>
    <t xml:space="preserve">《自压管道灌溉区水量无线监控示范推广项目实施方案》编制</t>
  </si>
  <si>
    <t xml:space="preserve">71180041</t>
  </si>
  <si>
    <t xml:space="preserve">《自压管道灌溉区水量无线监控示范推广项目实施方案》编制－段永刚</t>
  </si>
  <si>
    <r>
      <rPr>
        <sz val="12"/>
        <rFont val="宋体"/>
        <family val="0"/>
        <charset val="134"/>
      </rPr>
      <t xml:space="preserve">2018</t>
    </r>
    <r>
      <rPr>
        <sz val="12"/>
        <rFont val="Noto Sans"/>
        <family val="2"/>
      </rPr>
      <t xml:space="preserve">杭州市农田水利灌溉水有效利用系数测算分析</t>
    </r>
  </si>
  <si>
    <t xml:space="preserve">71180044</t>
  </si>
  <si>
    <r>
      <rPr>
        <sz val="12"/>
        <rFont val="宋体"/>
        <family val="0"/>
        <charset val="134"/>
      </rPr>
      <t xml:space="preserve">2018</t>
    </r>
    <r>
      <rPr>
        <sz val="12"/>
        <rFont val="Noto Sans"/>
        <family val="2"/>
      </rPr>
      <t xml:space="preserve">杭州市农田水利灌溉水有效利用系数测算分析－谢华伟</t>
    </r>
  </si>
  <si>
    <t xml:space="preserve">H20180034</t>
  </si>
  <si>
    <r>
      <rPr>
        <sz val="12"/>
        <rFont val="Noto Sans"/>
        <family val="2"/>
      </rPr>
      <t xml:space="preserve">台州市</t>
    </r>
    <r>
      <rPr>
        <sz val="12"/>
        <rFont val="宋体"/>
        <family val="0"/>
        <charset val="134"/>
      </rPr>
      <t xml:space="preserve">2018</t>
    </r>
    <r>
      <rPr>
        <sz val="12"/>
        <rFont val="Noto Sans"/>
        <family val="2"/>
      </rPr>
      <t xml:space="preserve">年涉河涉堤审批（含占用水域）项目协助监管</t>
    </r>
  </si>
  <si>
    <t xml:space="preserve">71180045</t>
  </si>
  <si>
    <r>
      <rPr>
        <sz val="12"/>
        <rFont val="Noto Sans"/>
        <family val="2"/>
      </rPr>
      <t xml:space="preserve">台州市</t>
    </r>
    <r>
      <rPr>
        <sz val="12"/>
        <rFont val="宋体"/>
        <family val="0"/>
        <charset val="134"/>
      </rPr>
      <t xml:space="preserve">2018</t>
    </r>
    <r>
      <rPr>
        <sz val="12"/>
        <rFont val="Noto Sans"/>
        <family val="2"/>
      </rPr>
      <t xml:space="preserve">年涉河涉堤审批（含占用水域）项目协助监管－张晓悦</t>
    </r>
  </si>
  <si>
    <t xml:space="preserve">H20180032</t>
  </si>
  <si>
    <t xml:space="preserve">曹娥江大闸建设对流域水环境影响研究</t>
  </si>
  <si>
    <t xml:space="preserve">71180051</t>
  </si>
  <si>
    <t xml:space="preserve">曹娥江大闸建设对流域水环境影响研究－李东风</t>
  </si>
  <si>
    <t xml:space="preserve">H20180083</t>
  </si>
  <si>
    <r>
      <rPr>
        <sz val="12"/>
        <rFont val="宋体"/>
        <family val="0"/>
        <charset val="134"/>
      </rPr>
      <t xml:space="preserve">2017</t>
    </r>
    <r>
      <rPr>
        <sz val="12"/>
        <rFont val="Noto Sans"/>
        <family val="2"/>
      </rPr>
      <t xml:space="preserve">年水行政执法基础数据整编</t>
    </r>
  </si>
  <si>
    <t xml:space="preserve">71180055</t>
  </si>
  <si>
    <r>
      <rPr>
        <sz val="12"/>
        <rFont val="宋体"/>
        <family val="0"/>
        <charset val="134"/>
      </rPr>
      <t xml:space="preserve">2017</t>
    </r>
    <r>
      <rPr>
        <sz val="12"/>
        <rFont val="Noto Sans"/>
        <family val="2"/>
      </rPr>
      <t xml:space="preserve">年水行政执法基础数据整编－王茜</t>
    </r>
  </si>
  <si>
    <t xml:space="preserve">H20180020</t>
  </si>
  <si>
    <t xml:space="preserve">武义县宣平溪流域水生态文明建设助推乡村振兴战略研究</t>
  </si>
  <si>
    <t xml:space="preserve">71180065</t>
  </si>
  <si>
    <t xml:space="preserve">武义县宣平溪流域水生态文明建设助推乡村振兴战略研究－余学芳</t>
  </si>
  <si>
    <t xml:space="preserve">H20180088</t>
  </si>
  <si>
    <r>
      <rPr>
        <sz val="12"/>
        <rFont val="宋体"/>
        <family val="0"/>
        <charset val="134"/>
      </rPr>
      <t xml:space="preserve">2018</t>
    </r>
    <r>
      <rPr>
        <sz val="12"/>
        <rFont val="Noto Sans"/>
        <family val="2"/>
      </rPr>
      <t xml:space="preserve">年温州市海岸侵蚀灾害调查评估和湿地调查</t>
    </r>
  </si>
  <si>
    <t xml:space="preserve">71180070</t>
  </si>
  <si>
    <r>
      <rPr>
        <sz val="12"/>
        <rFont val="宋体"/>
        <family val="0"/>
        <charset val="134"/>
      </rPr>
      <t xml:space="preserve">2018</t>
    </r>
    <r>
      <rPr>
        <sz val="12"/>
        <rFont val="Noto Sans"/>
        <family val="2"/>
      </rPr>
      <t xml:space="preserve">年温州市海岸侵蚀灾害调查评估和湿地调查－黄赛花</t>
    </r>
  </si>
  <si>
    <t xml:space="preserve">H20180098</t>
  </si>
  <si>
    <t xml:space="preserve">温州市农田灌溉水有效利用系数测算分析模型研究项目</t>
  </si>
  <si>
    <t xml:space="preserve">71180073</t>
  </si>
  <si>
    <t xml:space="preserve">温州市农田灌溉水有效利用系数测算分析模型研究项目－段永刚</t>
  </si>
  <si>
    <t xml:space="preserve">H20180085</t>
  </si>
  <si>
    <t xml:space="preserve">海盐县千亩荡饮用水源地水质提升稳定达标技术方案编制</t>
  </si>
  <si>
    <t xml:space="preserve">71190003</t>
  </si>
  <si>
    <t xml:space="preserve">海盐县千亩荡饮用水源地水质提升稳定达标技术方案编制－朱丽芳</t>
  </si>
  <si>
    <t xml:space="preserve">朱丽芳</t>
  </si>
  <si>
    <t xml:space="preserve">00269</t>
  </si>
  <si>
    <t xml:space="preserve">H20180121</t>
  </si>
  <si>
    <t xml:space="preserve">台州市全面推行河长制湖长制总结评估</t>
  </si>
  <si>
    <t xml:space="preserve">71190004</t>
  </si>
  <si>
    <t xml:space="preserve">台州市全面推行河长制湖长制总结评估－姜利杰</t>
  </si>
  <si>
    <t xml:space="preserve">00865</t>
  </si>
  <si>
    <t xml:space="preserve">H20180109</t>
  </si>
  <si>
    <t xml:space="preserve">西湖区全面推进河长制湖长制总结评估技术服务</t>
  </si>
  <si>
    <t xml:space="preserve">71190005</t>
  </si>
  <si>
    <t xml:space="preserve">西湖区全面推进河长制湖长制总结评估技术服务－姜利杰</t>
  </si>
  <si>
    <t xml:space="preserve">H20180117</t>
  </si>
  <si>
    <t xml:space="preserve">宁波市江北灌区取用水评估报告编制</t>
  </si>
  <si>
    <t xml:space="preserve">71190008</t>
  </si>
  <si>
    <t xml:space="preserve">宁波市江北灌区取用水评估报告编制－钱镜林</t>
  </si>
  <si>
    <t xml:space="preserve">H20180097</t>
  </si>
  <si>
    <t xml:space="preserve">瓯江大溪流域典型暴雨和典型洪水分析</t>
  </si>
  <si>
    <t xml:space="preserve">71190011</t>
  </si>
  <si>
    <t xml:space="preserve">瓯江大溪流域典型暴雨和典型洪水分析－钱镜林</t>
  </si>
  <si>
    <t xml:space="preserve">H20180036</t>
  </si>
  <si>
    <t xml:space="preserve">天台县农业水价综合改革洪畴镇试点实施方案</t>
  </si>
  <si>
    <t xml:space="preserve">71190013</t>
  </si>
  <si>
    <t xml:space="preserve">天台县农业水价综合改革洪畴镇试点实施方案－潘迎春</t>
  </si>
  <si>
    <t xml:space="preserve">潘迎春</t>
  </si>
  <si>
    <t xml:space="preserve">00227</t>
  </si>
  <si>
    <t xml:space="preserve">H20180030</t>
  </si>
  <si>
    <t xml:space="preserve">天台县农牧行业水价综合改革龙溪乡试点实施方案</t>
  </si>
  <si>
    <t xml:space="preserve">71190014</t>
  </si>
  <si>
    <t xml:space="preserve">天台县农牧行业水价综合改革龙溪乡试点实施方案－颜成贵</t>
  </si>
  <si>
    <t xml:space="preserve">颜成贵</t>
  </si>
  <si>
    <t xml:space="preserve">00244</t>
  </si>
  <si>
    <t xml:space="preserve">H20180031</t>
  </si>
  <si>
    <t xml:space="preserve">三门县典型水库大坝渗漏原因调查及隐患探测</t>
  </si>
  <si>
    <t xml:space="preserve">71190020</t>
  </si>
  <si>
    <t xml:space="preserve">三门县典型水库大坝渗漏原因调查及隐患探测－葛双成</t>
  </si>
  <si>
    <t xml:space="preserve">葛双成</t>
  </si>
  <si>
    <t xml:space="preserve">00834</t>
  </si>
  <si>
    <t xml:space="preserve">岱山县南浦物流码头工程施工悬沙和溢油扩散数模研究</t>
  </si>
  <si>
    <t xml:space="preserve">71190021</t>
  </si>
  <si>
    <t xml:space="preserve">岱山县南浦物流码头工程施工悬沙和溢油扩散数模研究－黄赛花</t>
  </si>
  <si>
    <t xml:space="preserve">H20180101</t>
  </si>
  <si>
    <t xml:space="preserve">玉环燕窝水利风景区规划纲要编制及技术咨询</t>
  </si>
  <si>
    <t xml:space="preserve">71190022</t>
  </si>
  <si>
    <t xml:space="preserve">玉环燕窝水利风景区规划纲要编制及技术咨询－刘林松</t>
  </si>
  <si>
    <t xml:space="preserve">H20190022</t>
  </si>
  <si>
    <r>
      <rPr>
        <sz val="12"/>
        <rFont val="Noto Sans"/>
        <family val="2"/>
      </rPr>
      <t xml:space="preserve">金华市水利技术人员培训资料编制（</t>
    </r>
    <r>
      <rPr>
        <sz val="12"/>
        <rFont val="宋体"/>
        <family val="0"/>
        <charset val="134"/>
      </rPr>
      <t xml:space="preserve">2018</t>
    </r>
    <r>
      <rPr>
        <sz val="12"/>
        <rFont val="Noto Sans"/>
        <family val="2"/>
      </rPr>
      <t xml:space="preserve">）</t>
    </r>
  </si>
  <si>
    <t xml:space="preserve">71190033</t>
  </si>
  <si>
    <r>
      <rPr>
        <sz val="12"/>
        <rFont val="Noto Sans"/>
        <family val="2"/>
      </rPr>
      <t xml:space="preserve">金华市水利技术人员培训资料编制（</t>
    </r>
    <r>
      <rPr>
        <sz val="12"/>
        <rFont val="宋体"/>
        <family val="0"/>
        <charset val="134"/>
      </rPr>
      <t xml:space="preserve">2018</t>
    </r>
    <r>
      <rPr>
        <sz val="12"/>
        <rFont val="Noto Sans"/>
        <family val="2"/>
      </rPr>
      <t xml:space="preserve">）－王玉强</t>
    </r>
  </si>
  <si>
    <t xml:space="preserve">王玉强</t>
  </si>
  <si>
    <t xml:space="preserve">00296</t>
  </si>
  <si>
    <t xml:space="preserve">H20180119</t>
  </si>
  <si>
    <t xml:space="preserve">新建宁波至舟山铁路项目潮位观测</t>
  </si>
  <si>
    <t xml:space="preserve">71190034</t>
  </si>
  <si>
    <t xml:space="preserve">新建宁波至舟山铁路项目潮位观测－赵海涛</t>
  </si>
  <si>
    <t xml:space="preserve">赵海涛</t>
  </si>
  <si>
    <t xml:space="preserve">00797</t>
  </si>
  <si>
    <t xml:space="preserve">H20180124</t>
  </si>
  <si>
    <t xml:space="preserve">沿海沙滩修复技术研究</t>
  </si>
  <si>
    <t xml:space="preserve">71190037</t>
  </si>
  <si>
    <t xml:space="preserve">沿海沙滩修复技术研究－赵海涛</t>
  </si>
  <si>
    <t xml:space="preserve">H20190012</t>
  </si>
  <si>
    <t xml:space="preserve">浙江金华浦江水系综合治理试点</t>
  </si>
  <si>
    <t xml:space="preserve">71190047</t>
  </si>
  <si>
    <t xml:space="preserve">浙江金华浦江水系综合治理试点－刘林松</t>
  </si>
  <si>
    <t xml:space="preserve">H20190018</t>
  </si>
  <si>
    <t xml:space="preserve">钱塘江河口海塘运行管理局检查与指导</t>
  </si>
  <si>
    <t xml:space="preserve">71190049</t>
  </si>
  <si>
    <t xml:space="preserve">钱塘江河口海塘运行管理局检查与指导－张才夫</t>
  </si>
  <si>
    <t xml:space="preserve">张才夫</t>
  </si>
  <si>
    <t xml:space="preserve">00120</t>
  </si>
  <si>
    <t xml:space="preserve">H20190038</t>
  </si>
  <si>
    <t xml:space="preserve">宁波市全面推行河长制湖长制总结评估（市本级及各县（市、区））</t>
  </si>
  <si>
    <t xml:space="preserve">71190051</t>
  </si>
  <si>
    <t xml:space="preserve">宁波市全面推行河长制湖长制总结评估（市本级及各县（市、区））－姜利杰</t>
  </si>
  <si>
    <t xml:space="preserve">H20180111</t>
  </si>
  <si>
    <r>
      <rPr>
        <sz val="12"/>
        <rFont val="Noto Sans"/>
        <family val="2"/>
      </rPr>
      <t xml:space="preserve">《乐清市农业水价综合改革实施方案编制（</t>
    </r>
    <r>
      <rPr>
        <sz val="12"/>
        <rFont val="宋体"/>
        <family val="0"/>
        <charset val="134"/>
      </rPr>
      <t xml:space="preserve">2018</t>
    </r>
  </si>
  <si>
    <t xml:space="preserve">71190052</t>
  </si>
  <si>
    <r>
      <rPr>
        <sz val="12"/>
        <rFont val="Noto Sans"/>
        <family val="2"/>
      </rPr>
      <t xml:space="preserve">《乐清市农业水价综合改革实施方案编制（</t>
    </r>
    <r>
      <rPr>
        <sz val="12"/>
        <rFont val="宋体"/>
        <family val="0"/>
        <charset val="134"/>
      </rPr>
      <t xml:space="preserve">2018</t>
    </r>
    <r>
      <rPr>
        <sz val="12"/>
        <rFont val="Noto Sans"/>
        <family val="2"/>
      </rPr>
      <t xml:space="preserve">－</t>
    </r>
    <r>
      <rPr>
        <sz val="12"/>
        <rFont val="宋体"/>
        <family val="0"/>
        <charset val="134"/>
      </rPr>
      <t xml:space="preserve">2020</t>
    </r>
    <r>
      <rPr>
        <sz val="12"/>
        <rFont val="Noto Sans"/>
        <family val="2"/>
      </rPr>
      <t xml:space="preserve">年）》编制－段永刚</t>
    </r>
  </si>
  <si>
    <t xml:space="preserve">H20180026</t>
  </si>
  <si>
    <r>
      <rPr>
        <sz val="12"/>
        <rFont val="Noto Sans"/>
        <family val="2"/>
      </rPr>
      <t xml:space="preserve">杭州市</t>
    </r>
    <r>
      <rPr>
        <sz val="12"/>
        <rFont val="宋体"/>
        <family val="0"/>
        <charset val="134"/>
      </rPr>
      <t xml:space="preserve">2019</t>
    </r>
    <r>
      <rPr>
        <sz val="12"/>
        <rFont val="Noto Sans"/>
        <family val="2"/>
      </rPr>
      <t xml:space="preserve">年农田灌溉水有效利用系数测算分析</t>
    </r>
  </si>
  <si>
    <t xml:space="preserve">71190053</t>
  </si>
  <si>
    <r>
      <rPr>
        <sz val="12"/>
        <rFont val="Noto Sans"/>
        <family val="2"/>
      </rPr>
      <t xml:space="preserve">杭州市</t>
    </r>
    <r>
      <rPr>
        <sz val="12"/>
        <rFont val="宋体"/>
        <family val="0"/>
        <charset val="134"/>
      </rPr>
      <t xml:space="preserve">2019</t>
    </r>
    <r>
      <rPr>
        <sz val="12"/>
        <rFont val="Noto Sans"/>
        <family val="2"/>
      </rPr>
      <t xml:space="preserve">年农田灌溉水有效利用系数测算分析－段永刚</t>
    </r>
  </si>
  <si>
    <t xml:space="preserve">H20190034</t>
  </si>
  <si>
    <t xml:space="preserve">仙居县农业水价综合改革实施方案编制与技术服务项目</t>
  </si>
  <si>
    <t xml:space="preserve">71190059</t>
  </si>
  <si>
    <t xml:space="preserve">仙居县农业水价综合改革实施方案编制与技术服务项目－段永刚</t>
  </si>
  <si>
    <t xml:space="preserve">H20180027</t>
  </si>
  <si>
    <t xml:space="preserve">缙云县舒洪镇昆洪片区美丽乡村水资源保障与水环境提升研究</t>
  </si>
  <si>
    <t xml:space="preserve">71190062</t>
  </si>
  <si>
    <t xml:space="preserve">缙云县舒洪镇昆洪片区美丽乡村水资源保障与水环境提升研究－陈斌</t>
  </si>
  <si>
    <t xml:space="preserve">陈斌</t>
  </si>
  <si>
    <t xml:space="preserve">00493</t>
  </si>
  <si>
    <t xml:space="preserve">H20190013</t>
  </si>
  <si>
    <t xml:space="preserve">浙江省河湖长制实施成效及典型经验研究</t>
  </si>
  <si>
    <t xml:space="preserve">71190065</t>
  </si>
  <si>
    <t xml:space="preserve">浙江省河湖长制实施成效及典型经验研究－姜利杰</t>
  </si>
  <si>
    <t xml:space="preserve">H20190031</t>
  </si>
  <si>
    <t xml:space="preserve">杭州市全面推行河长制湖长制总结与宣传</t>
  </si>
  <si>
    <t xml:space="preserve">71190067</t>
  </si>
  <si>
    <t xml:space="preserve">杭州市全面推行河长制湖长制总结与宣传－姜利杰</t>
  </si>
  <si>
    <t xml:space="preserve">H20180112</t>
  </si>
  <si>
    <t xml:space="preserve">西湖区全面深化河（湖）长制标准化管理及河（湖）长履职能力综合提升研究</t>
  </si>
  <si>
    <t xml:space="preserve">71190068</t>
  </si>
  <si>
    <t xml:space="preserve">西湖区全面深化河（湖）长制标准化管理及河（湖）长履职能力综合提升研究－姜利杰</t>
  </si>
  <si>
    <t xml:space="preserve">H20190048</t>
  </si>
  <si>
    <t xml:space="preserve">衢州市全面推行河长制湖长制总结评估</t>
  </si>
  <si>
    <t xml:space="preserve">71190069</t>
  </si>
  <si>
    <t xml:space="preserve">衢州市全面推行河长制湖长制总结评估－姜利杰</t>
  </si>
  <si>
    <t xml:space="preserve">H20180113</t>
  </si>
  <si>
    <r>
      <rPr>
        <sz val="12"/>
        <rFont val="Noto Sans"/>
        <family val="2"/>
      </rPr>
      <t xml:space="preserve">罗村水库</t>
    </r>
    <r>
      <rPr>
        <sz val="12"/>
        <rFont val="宋体"/>
        <family val="0"/>
        <charset val="134"/>
      </rPr>
      <t xml:space="preserve">2018</t>
    </r>
    <r>
      <rPr>
        <sz val="12"/>
        <rFont val="Noto Sans"/>
        <family val="2"/>
      </rPr>
      <t xml:space="preserve">年度观测资料分析</t>
    </r>
  </si>
  <si>
    <t xml:space="preserve">71190071</t>
  </si>
  <si>
    <r>
      <rPr>
        <sz val="12"/>
        <rFont val="Noto Sans"/>
        <family val="2"/>
      </rPr>
      <t xml:space="preserve">罗村水库</t>
    </r>
    <r>
      <rPr>
        <sz val="12"/>
        <rFont val="宋体"/>
        <family val="0"/>
        <charset val="134"/>
      </rPr>
      <t xml:space="preserve">2018</t>
    </r>
    <r>
      <rPr>
        <sz val="12"/>
        <rFont val="Noto Sans"/>
        <family val="2"/>
      </rPr>
      <t xml:space="preserve">年度观测资料分析－钱镜林</t>
    </r>
  </si>
  <si>
    <t xml:space="preserve">H20190006</t>
  </si>
  <si>
    <t xml:space="preserve">浙江省行政交接断面水文监测站建设方案</t>
  </si>
  <si>
    <t xml:space="preserve">71190079</t>
  </si>
  <si>
    <t xml:space="preserve">浙江省行政交接断面水文监测站建设方案－冯建江</t>
  </si>
  <si>
    <t xml:space="preserve">冯建江</t>
  </si>
  <si>
    <t xml:space="preserve">00117</t>
  </si>
  <si>
    <t xml:space="preserve">H20190072</t>
  </si>
  <si>
    <r>
      <rPr>
        <sz val="12"/>
        <rFont val="宋体"/>
        <family val="0"/>
        <charset val="134"/>
      </rPr>
      <t xml:space="preserve">2019</t>
    </r>
    <r>
      <rPr>
        <sz val="12"/>
        <rFont val="Noto Sans"/>
        <family val="2"/>
      </rPr>
      <t xml:space="preserve">年度温州市农田灌溉水有效利用系数测算分析</t>
    </r>
  </si>
  <si>
    <t xml:space="preserve">71190080</t>
  </si>
  <si>
    <r>
      <rPr>
        <sz val="12"/>
        <rFont val="宋体"/>
        <family val="0"/>
        <charset val="134"/>
      </rPr>
      <t xml:space="preserve">2019</t>
    </r>
    <r>
      <rPr>
        <sz val="12"/>
        <rFont val="Noto Sans"/>
        <family val="2"/>
      </rPr>
      <t xml:space="preserve">年度温州市农田灌溉水有效利用系数测算分析－余学芳</t>
    </r>
  </si>
  <si>
    <t xml:space="preserve">H20190043</t>
  </si>
  <si>
    <r>
      <rPr>
        <sz val="12"/>
        <rFont val="Noto Sans"/>
        <family val="2"/>
      </rPr>
      <t xml:space="preserve">基于</t>
    </r>
    <r>
      <rPr>
        <sz val="12"/>
        <rFont val="宋体"/>
        <family val="0"/>
        <charset val="134"/>
      </rPr>
      <t xml:space="preserve">MIKE11</t>
    </r>
    <r>
      <rPr>
        <sz val="12"/>
        <rFont val="Noto Sans"/>
        <family val="2"/>
      </rPr>
      <t xml:space="preserve">的台州市椒江流域及金清水系水量水质模型塔建</t>
    </r>
  </si>
  <si>
    <t xml:space="preserve">71190082</t>
  </si>
  <si>
    <r>
      <rPr>
        <sz val="12"/>
        <rFont val="Noto Sans"/>
        <family val="2"/>
      </rPr>
      <t xml:space="preserve">基于</t>
    </r>
    <r>
      <rPr>
        <sz val="12"/>
        <rFont val="宋体"/>
        <family val="0"/>
        <charset val="134"/>
      </rPr>
      <t xml:space="preserve">MIKE11</t>
    </r>
    <r>
      <rPr>
        <sz val="12"/>
        <rFont val="Noto Sans"/>
        <family val="2"/>
      </rPr>
      <t xml:space="preserve">的台州市椒江流域及金清水系水量水质模型塔建－黄冬菁</t>
    </r>
  </si>
  <si>
    <t xml:space="preserve">黄冬菁</t>
  </si>
  <si>
    <t xml:space="preserve">00859</t>
  </si>
  <si>
    <t xml:space="preserve">H20190062</t>
  </si>
  <si>
    <t xml:space="preserve">饮用水源地安全保障达标建设方案编制及年度技术评估服务项目</t>
  </si>
  <si>
    <t xml:space="preserve">71190087</t>
  </si>
  <si>
    <t xml:space="preserve">饮用水源地安全保障达标建设方案编制及年度技术评估服务项目－朱丽芳</t>
  </si>
  <si>
    <t xml:space="preserve">H20190066</t>
  </si>
  <si>
    <t xml:space="preserve">温州市全面推行河长制湖长制总结评估</t>
  </si>
  <si>
    <t xml:space="preserve">71190089</t>
  </si>
  <si>
    <t xml:space="preserve">温州市全面推行河长制湖长制总结评估－姜利杰</t>
  </si>
  <si>
    <t xml:space="preserve">H20180122</t>
  </si>
  <si>
    <r>
      <rPr>
        <sz val="12"/>
        <rFont val="宋体"/>
        <family val="0"/>
        <charset val="134"/>
      </rPr>
      <t xml:space="preserve">2019</t>
    </r>
    <r>
      <rPr>
        <sz val="12"/>
        <rFont val="Noto Sans"/>
        <family val="2"/>
      </rPr>
      <t xml:space="preserve">年温台地区海岸侵蚀灾害调查评估和湿地调查</t>
    </r>
  </si>
  <si>
    <t xml:space="preserve">71190092</t>
  </si>
  <si>
    <r>
      <rPr>
        <sz val="12"/>
        <rFont val="宋体"/>
        <family val="0"/>
        <charset val="134"/>
      </rPr>
      <t xml:space="preserve">2019</t>
    </r>
    <r>
      <rPr>
        <sz val="12"/>
        <rFont val="Noto Sans"/>
        <family val="2"/>
      </rPr>
      <t xml:space="preserve">年温台地区海岸侵蚀灾害调查评估和湿地调查－谢华伟</t>
    </r>
  </si>
  <si>
    <t xml:space="preserve">H20190084</t>
  </si>
  <si>
    <t xml:space="preserve">浙江省农村饮水安全巩固提升工程工作技术指导与考核</t>
  </si>
  <si>
    <t xml:space="preserve">71190094</t>
  </si>
  <si>
    <t xml:space="preserve">浙江省农村饮水安全巩固提升工程工作技术指导与考核－颜成贵</t>
  </si>
  <si>
    <t xml:space="preserve">H20190064</t>
  </si>
  <si>
    <t xml:space="preserve">基于多村多水源的农村供水工程优化联调联供研究</t>
  </si>
  <si>
    <t xml:space="preserve">71190100</t>
  </si>
  <si>
    <t xml:space="preserve">基于多村多水源的农村供水工程优化联调联供研究－戚毅婷</t>
  </si>
  <si>
    <t xml:space="preserve">戚毅婷</t>
  </si>
  <si>
    <t xml:space="preserve">00645</t>
  </si>
  <si>
    <t xml:space="preserve">H20180076</t>
  </si>
  <si>
    <t xml:space="preserve">在线学习视频课程资源库建设</t>
  </si>
  <si>
    <t xml:space="preserve">71190104</t>
  </si>
  <si>
    <t xml:space="preserve">在线学习视频课程资源库建设－丁春梅</t>
  </si>
  <si>
    <t xml:space="preserve">丁春梅</t>
  </si>
  <si>
    <t xml:space="preserve">00185</t>
  </si>
  <si>
    <t xml:space="preserve">H20190096</t>
  </si>
  <si>
    <t xml:space="preserve">青田县农村饮用水县级统管实施方案及供水管理办法编制</t>
  </si>
  <si>
    <t xml:space="preserve">71190105</t>
  </si>
  <si>
    <t xml:space="preserve">青田县农村饮用水县级统管实施方案及供水管理办法编制－曹明杰</t>
  </si>
  <si>
    <t xml:space="preserve">曹明杰</t>
  </si>
  <si>
    <t xml:space="preserve">00671</t>
  </si>
  <si>
    <t xml:space="preserve">H20190103</t>
  </si>
  <si>
    <t xml:space="preserve">台州市长潭水库预报调度系统</t>
  </si>
  <si>
    <t xml:space="preserve">71190107</t>
  </si>
  <si>
    <t xml:space="preserve">台州市长潭水库预报调度系统－钱镜林</t>
  </si>
  <si>
    <t xml:space="preserve">H20190033</t>
  </si>
  <si>
    <t xml:space="preserve">台州市农业水价综合改革示范村创建评估和指导</t>
  </si>
  <si>
    <t xml:space="preserve">71190108</t>
  </si>
  <si>
    <t xml:space="preserve">台州市农业水价综合改革示范村创建评估和指导－曹明杰</t>
  </si>
  <si>
    <t xml:space="preserve">H20190077</t>
  </si>
  <si>
    <t xml:space="preserve">宿迁市上海路（高铁站连接线）改造工程二期防洪影响评价服务项目</t>
  </si>
  <si>
    <t xml:space="preserve">71190111</t>
  </si>
  <si>
    <t xml:space="preserve">宿迁市上海路（高铁站连接线）改造工程二期防洪影响评价服务项目－黄赛花</t>
  </si>
  <si>
    <t xml:space="preserve">H20190037</t>
  </si>
  <si>
    <t xml:space="preserve">建德市柳村供水工程标准化创建技术咨询</t>
  </si>
  <si>
    <t xml:space="preserve">71190114</t>
  </si>
  <si>
    <t xml:space="preserve">建德市柳村供水工程标准化创建技术咨询－颜成贵</t>
  </si>
  <si>
    <t xml:space="preserve">H20180044</t>
  </si>
  <si>
    <t xml:space="preserve">建德市马宅供水工程标准化创建技术咨询</t>
  </si>
  <si>
    <t xml:space="preserve">71190116</t>
  </si>
  <si>
    <t xml:space="preserve">建德市马宅供水工程标准化创建技术咨询－颜成贵</t>
  </si>
  <si>
    <t xml:space="preserve">H20180043</t>
  </si>
  <si>
    <t xml:space="preserve">建德市龙源供水工程标准化创建技术咨询</t>
  </si>
  <si>
    <t xml:space="preserve">71190117</t>
  </si>
  <si>
    <t xml:space="preserve">建德市龙源供水工程标准化创建技术咨询－颜成贵</t>
  </si>
  <si>
    <t xml:space="preserve">H20180046</t>
  </si>
  <si>
    <t xml:space="preserve">湖州市全面推行河长制湖长制总结评估</t>
  </si>
  <si>
    <t xml:space="preserve">71190122</t>
  </si>
  <si>
    <t xml:space="preserve">湖州市全面推行河长制湖长制总结评估－姜利杰</t>
  </si>
  <si>
    <t xml:space="preserve">H20180110</t>
  </si>
  <si>
    <t xml:space="preserve">通苏嘉铁路杭州湾跨海大桥生态用海方案</t>
  </si>
  <si>
    <t xml:space="preserve">71190125</t>
  </si>
  <si>
    <t xml:space="preserve">通苏嘉铁路杭州湾跨海大桥生态用海方案－赵海涛</t>
  </si>
  <si>
    <t xml:space="preserve">H20190099</t>
  </si>
  <si>
    <t xml:space="preserve">台州市水利工程质量“飞检”</t>
  </si>
  <si>
    <t xml:space="preserve">71190126</t>
  </si>
  <si>
    <t xml:space="preserve">台州市水利工程质量“飞检”－张瑛颖</t>
  </si>
  <si>
    <t xml:space="preserve">张瑛颖</t>
  </si>
  <si>
    <t xml:space="preserve">00182</t>
  </si>
  <si>
    <t xml:space="preserve">H20190095</t>
  </si>
  <si>
    <t xml:space="preserve">富阳区渔山畈灌区农田灌溉水有效利用系数测算标准化试点工作</t>
  </si>
  <si>
    <t xml:space="preserve">71200003</t>
  </si>
  <si>
    <t xml:space="preserve">富阳区渔山畈灌区农田灌溉水有效利用系数测算标准化试点工作－段永刚</t>
  </si>
  <si>
    <t xml:space="preserve">2019</t>
  </si>
  <si>
    <t xml:space="preserve">71200005</t>
  </si>
  <si>
    <r>
      <rPr>
        <sz val="12"/>
        <rFont val="宋体"/>
        <family val="0"/>
        <charset val="134"/>
      </rPr>
      <t xml:space="preserve">2019</t>
    </r>
    <r>
      <rPr>
        <sz val="12"/>
        <rFont val="Noto Sans"/>
        <family val="2"/>
      </rPr>
      <t xml:space="preserve">－</t>
    </r>
    <r>
      <rPr>
        <sz val="12"/>
        <rFont val="宋体"/>
        <family val="0"/>
        <charset val="134"/>
      </rPr>
      <t xml:space="preserve">2020</t>
    </r>
    <r>
      <rPr>
        <sz val="12"/>
        <rFont val="Noto Sans"/>
        <family val="2"/>
      </rPr>
      <t xml:space="preserve">年全市土壤墒情自动监测站动态率定技术协助服务－钱镜林</t>
    </r>
  </si>
  <si>
    <t xml:space="preserve">H20190041</t>
  </si>
  <si>
    <t xml:space="preserve">建德市大洲供水工程标准化创建技术咨询</t>
  </si>
  <si>
    <t xml:space="preserve">71200007</t>
  </si>
  <si>
    <t xml:space="preserve">建德市大洲供水工程标准化创建技术咨询－颜成贵</t>
  </si>
  <si>
    <t xml:space="preserve">H20190029</t>
  </si>
  <si>
    <r>
      <rPr>
        <sz val="12"/>
        <rFont val="Noto Sans"/>
        <family val="2"/>
      </rPr>
      <t xml:space="preserve">乐清市</t>
    </r>
    <r>
      <rPr>
        <sz val="12"/>
        <rFont val="宋体"/>
        <family val="0"/>
        <charset val="134"/>
      </rPr>
      <t xml:space="preserve">2019</t>
    </r>
    <r>
      <rPr>
        <sz val="12"/>
        <rFont val="Noto Sans"/>
        <family val="2"/>
      </rPr>
      <t xml:space="preserve">年农业水价综合改革技术服务</t>
    </r>
  </si>
  <si>
    <t xml:space="preserve">71200010</t>
  </si>
  <si>
    <r>
      <rPr>
        <sz val="12"/>
        <rFont val="Noto Sans"/>
        <family val="2"/>
      </rPr>
      <t xml:space="preserve">乐清市</t>
    </r>
    <r>
      <rPr>
        <sz val="12"/>
        <rFont val="宋体"/>
        <family val="0"/>
        <charset val="134"/>
      </rPr>
      <t xml:space="preserve">2019</t>
    </r>
    <r>
      <rPr>
        <sz val="12"/>
        <rFont val="Noto Sans"/>
        <family val="2"/>
      </rPr>
      <t xml:space="preserve">年农业水价综合改革技术服务－段永刚</t>
    </r>
  </si>
  <si>
    <t xml:space="preserve">H20190026</t>
  </si>
  <si>
    <t xml:space="preserve">建德市李家镇小源里供水工程施工图审核咨询服务</t>
  </si>
  <si>
    <t xml:space="preserve">71200012</t>
  </si>
  <si>
    <t xml:space="preserve">建德市李家镇小源里供水工程施工图审核咨询服务－吴胜文</t>
  </si>
  <si>
    <t xml:space="preserve">H20200003</t>
  </si>
  <si>
    <t xml:space="preserve">浙东引水萧山枢纽工程引水闸安全评价研究</t>
  </si>
  <si>
    <t xml:space="preserve">71200016</t>
  </si>
  <si>
    <t xml:space="preserve">浙东引水萧山枢纽工程引水闸安全评价研究－陈斌</t>
  </si>
  <si>
    <t xml:space="preserve">H20190059</t>
  </si>
  <si>
    <t xml:space="preserve">钱江新城新开河箱涵链接段应急处置工程隐患探测咨询</t>
  </si>
  <si>
    <t xml:space="preserve">71200017</t>
  </si>
  <si>
    <t xml:space="preserve">钱江新城新开河箱涵链接段应急处置工程隐患探测咨询－郑安兴</t>
  </si>
  <si>
    <t xml:space="preserve">郑安兴</t>
  </si>
  <si>
    <t xml:space="preserve">00814</t>
  </si>
  <si>
    <t xml:space="preserve">H20190009</t>
  </si>
  <si>
    <t xml:space="preserve">诸暨市璜山镇璜山江沿江游步道防洪评价</t>
  </si>
  <si>
    <t xml:space="preserve">71200019</t>
  </si>
  <si>
    <t xml:space="preserve">诸暨市璜山镇璜山江沿江游步道防洪评价－张瑛颖</t>
  </si>
  <si>
    <t xml:space="preserve">H20180011</t>
  </si>
  <si>
    <t xml:space="preserve">诸暨市璜山镇龙泉江沿江游步道防洪评价</t>
  </si>
  <si>
    <t xml:space="preserve">71200020</t>
  </si>
  <si>
    <t xml:space="preserve">诸暨市璜山镇龙泉江沿江游步道防洪评价－张瑛颖</t>
  </si>
  <si>
    <t xml:space="preserve">H20180012</t>
  </si>
  <si>
    <t xml:space="preserve">瓯海区农村饮用水工程管理技术指导</t>
  </si>
  <si>
    <t xml:space="preserve">71200021</t>
  </si>
  <si>
    <t xml:space="preserve">瓯海区农村饮用水工程管理技术指导－丁春梅</t>
  </si>
  <si>
    <t xml:space="preserve">H20190114</t>
  </si>
  <si>
    <r>
      <rPr>
        <sz val="12"/>
        <rFont val="宋体"/>
        <family val="0"/>
        <charset val="134"/>
      </rPr>
      <t xml:space="preserve">2019</t>
    </r>
    <r>
      <rPr>
        <sz val="12"/>
        <rFont val="Noto Sans"/>
        <family val="2"/>
      </rPr>
      <t xml:space="preserve">年仙居县农田灌溉水有限利用系数测算分析</t>
    </r>
  </si>
  <si>
    <t xml:space="preserve">71200022</t>
  </si>
  <si>
    <r>
      <rPr>
        <sz val="12"/>
        <rFont val="宋体"/>
        <family val="0"/>
        <charset val="134"/>
      </rPr>
      <t xml:space="preserve">2019</t>
    </r>
    <r>
      <rPr>
        <sz val="12"/>
        <rFont val="Noto Sans"/>
        <family val="2"/>
      </rPr>
      <t xml:space="preserve">年仙居县农田灌溉水有限利用系数测算分析－段永刚</t>
    </r>
  </si>
  <si>
    <t xml:space="preserve">H20190051</t>
  </si>
  <si>
    <t xml:space="preserve">青田县农村饮用水工程水价测算</t>
  </si>
  <si>
    <t xml:space="preserve">71200026</t>
  </si>
  <si>
    <t xml:space="preserve">青田县农村饮用水工程水价测算－曹明杰</t>
  </si>
  <si>
    <t xml:space="preserve">H20190097</t>
  </si>
  <si>
    <r>
      <rPr>
        <sz val="12"/>
        <rFont val="Noto Sans"/>
        <family val="2"/>
      </rPr>
      <t xml:space="preserve">杭州绕城高市公路西复线杭绍段第</t>
    </r>
    <r>
      <rPr>
        <sz val="12"/>
        <rFont val="宋体"/>
        <family val="0"/>
        <charset val="134"/>
      </rPr>
      <t xml:space="preserve">TJ02</t>
    </r>
    <r>
      <rPr>
        <sz val="12"/>
        <rFont val="Noto Sans"/>
        <family val="2"/>
      </rPr>
      <t xml:space="preserve">标段镇西互通连接线</t>
    </r>
    <r>
      <rPr>
        <sz val="12"/>
        <rFont val="宋体"/>
        <family val="0"/>
        <charset val="134"/>
      </rPr>
      <t xml:space="preserve">2</t>
    </r>
    <r>
      <rPr>
        <sz val="12"/>
        <rFont val="Noto Sans"/>
        <family val="2"/>
      </rPr>
      <t xml:space="preserve">号桥施工便道防洪影响评价</t>
    </r>
  </si>
  <si>
    <t xml:space="preserve">71200027</t>
  </si>
  <si>
    <r>
      <rPr>
        <sz val="12"/>
        <rFont val="Noto Sans"/>
        <family val="2"/>
      </rPr>
      <t xml:space="preserve">杭州绕城高市公路西复线杭绍段第</t>
    </r>
    <r>
      <rPr>
        <sz val="12"/>
        <rFont val="宋体"/>
        <family val="0"/>
        <charset val="134"/>
      </rPr>
      <t xml:space="preserve">TJ02</t>
    </r>
    <r>
      <rPr>
        <sz val="12"/>
        <rFont val="Noto Sans"/>
        <family val="2"/>
      </rPr>
      <t xml:space="preserve">标段镇西互通连接线</t>
    </r>
    <r>
      <rPr>
        <sz val="12"/>
        <rFont val="宋体"/>
        <family val="0"/>
        <charset val="134"/>
      </rPr>
      <t xml:space="preserve">2</t>
    </r>
    <r>
      <rPr>
        <sz val="12"/>
        <rFont val="Noto Sans"/>
        <family val="2"/>
      </rPr>
      <t xml:space="preserve">号桥施工便道防洪影响评价－朱军政</t>
    </r>
  </si>
  <si>
    <t xml:space="preserve">朱军政</t>
  </si>
  <si>
    <t xml:space="preserve">00870</t>
  </si>
  <si>
    <t xml:space="preserve">H20190079</t>
  </si>
  <si>
    <t xml:space="preserve">浦江县金坑岭水库预报调度系统</t>
  </si>
  <si>
    <t xml:space="preserve">71200034</t>
  </si>
  <si>
    <t xml:space="preserve">浦江县金坑岭水库预报调度系统－钱镜林</t>
  </si>
  <si>
    <t xml:space="preserve">H20200008</t>
  </si>
  <si>
    <t xml:space="preserve">农业水价综合改革节水计量与定额管理研究</t>
  </si>
  <si>
    <t xml:space="preserve">71200036</t>
  </si>
  <si>
    <t xml:space="preserve">农业水价综合改革节水计量与定额管理研究－潘迎春</t>
  </si>
  <si>
    <t xml:space="preserve">H20190080</t>
  </si>
  <si>
    <t xml:space="preserve">71200044</t>
  </si>
  <si>
    <t xml:space="preserve">龙泉市瑞洋引水一期工程关键技术研究技术研究－张才夫</t>
  </si>
  <si>
    <t xml:space="preserve">H20200031</t>
  </si>
  <si>
    <t xml:space="preserve">永康市杨溪水库下泄洪水影响分析研究</t>
  </si>
  <si>
    <t xml:space="preserve">71200046</t>
  </si>
  <si>
    <t xml:space="preserve">永康市杨溪水库下泄洪水影响分析研究－朱军政</t>
  </si>
  <si>
    <t xml:space="preserve">H20190082</t>
  </si>
  <si>
    <t xml:space="preserve">宁海县“十四五”农村供水规划编制及安全管理机制研究</t>
  </si>
  <si>
    <t xml:space="preserve">71200048</t>
  </si>
  <si>
    <t xml:space="preserve">宁海县“十四五”农村供水规划编制及安全管理机制研究－曹明杰</t>
  </si>
  <si>
    <t xml:space="preserve">H20200026</t>
  </si>
  <si>
    <r>
      <rPr>
        <sz val="12"/>
        <rFont val="Noto Sans"/>
        <family val="2"/>
      </rPr>
      <t xml:space="preserve">杭州市</t>
    </r>
    <r>
      <rPr>
        <sz val="12"/>
        <rFont val="宋体"/>
        <family val="0"/>
        <charset val="134"/>
      </rPr>
      <t xml:space="preserve">2020</t>
    </r>
    <r>
      <rPr>
        <sz val="12"/>
        <rFont val="Noto Sans"/>
        <family val="2"/>
      </rPr>
      <t xml:space="preserve">年农田灌溉水有效利用系数</t>
    </r>
  </si>
  <si>
    <t xml:space="preserve">71200051</t>
  </si>
  <si>
    <r>
      <rPr>
        <sz val="12"/>
        <rFont val="Noto Sans"/>
        <family val="2"/>
      </rPr>
      <t xml:space="preserve">杭州市</t>
    </r>
    <r>
      <rPr>
        <sz val="12"/>
        <rFont val="宋体"/>
        <family val="0"/>
        <charset val="134"/>
      </rPr>
      <t xml:space="preserve">2020</t>
    </r>
    <r>
      <rPr>
        <sz val="12"/>
        <rFont val="Noto Sans"/>
        <family val="2"/>
      </rPr>
      <t xml:space="preserve">年农田灌溉水有效利用系数－段永刚</t>
    </r>
  </si>
  <si>
    <t xml:space="preserve">H20200033</t>
  </si>
  <si>
    <t xml:space="preserve">乡村振兴背景下水利风景区发展路径研究</t>
  </si>
  <si>
    <t xml:space="preserve">71200052</t>
  </si>
  <si>
    <t xml:space="preserve">乡村振兴背景下水利风景区发展路径研究－刘林松</t>
  </si>
  <si>
    <t xml:space="preserve">H20200030</t>
  </si>
  <si>
    <t xml:space="preserve">绍兴市生态环境局马海片区河长制断面达标治理评估方案项目</t>
  </si>
  <si>
    <t xml:space="preserve">71200053</t>
  </si>
  <si>
    <t xml:space="preserve">绍兴市生态环境局马海片区河长制断面达标治理评估方案项目－孙国金</t>
  </si>
  <si>
    <t xml:space="preserve">孙国金</t>
  </si>
  <si>
    <t xml:space="preserve">00975</t>
  </si>
  <si>
    <t xml:space="preserve">H20200047</t>
  </si>
  <si>
    <r>
      <rPr>
        <sz val="12"/>
        <rFont val="Noto Sans"/>
        <family val="2"/>
      </rPr>
      <t xml:space="preserve">泰顺县</t>
    </r>
    <r>
      <rPr>
        <sz val="12"/>
        <rFont val="宋体"/>
        <family val="0"/>
        <charset val="134"/>
      </rPr>
      <t xml:space="preserve">2019</t>
    </r>
  </si>
  <si>
    <t xml:space="preserve">71200064</t>
  </si>
  <si>
    <r>
      <rPr>
        <sz val="12"/>
        <rFont val="Noto Sans"/>
        <family val="2"/>
      </rPr>
      <t xml:space="preserve">泰顺县</t>
    </r>
    <r>
      <rPr>
        <sz val="12"/>
        <rFont val="宋体"/>
        <family val="0"/>
        <charset val="134"/>
      </rPr>
      <t xml:space="preserve">2019</t>
    </r>
    <r>
      <rPr>
        <sz val="12"/>
        <rFont val="Noto Sans"/>
        <family val="2"/>
      </rPr>
      <t xml:space="preserve">－</t>
    </r>
    <r>
      <rPr>
        <sz val="12"/>
        <rFont val="宋体"/>
        <family val="0"/>
        <charset val="134"/>
      </rPr>
      <t xml:space="preserve">2020</t>
    </r>
    <r>
      <rPr>
        <sz val="12"/>
        <rFont val="Noto Sans"/>
        <family val="2"/>
      </rPr>
      <t xml:space="preserve">年农村饮用水达标提标行动建设与管理技术指导－丁春梅</t>
    </r>
  </si>
  <si>
    <t xml:space="preserve">H20190098</t>
  </si>
  <si>
    <t xml:space="preserve">永康市节水行动实施方案</t>
  </si>
  <si>
    <t xml:space="preserve">71200067</t>
  </si>
  <si>
    <t xml:space="preserve">永康市节水行动实施方案－黄冬菁</t>
  </si>
  <si>
    <t xml:space="preserve">H20200017</t>
  </si>
  <si>
    <r>
      <rPr>
        <sz val="12"/>
        <rFont val="Noto Sans"/>
        <family val="2"/>
      </rPr>
      <t xml:space="preserve">苍南县</t>
    </r>
    <r>
      <rPr>
        <sz val="12"/>
        <rFont val="宋体"/>
        <family val="0"/>
        <charset val="134"/>
      </rPr>
      <t xml:space="preserve">2019</t>
    </r>
    <r>
      <rPr>
        <sz val="12"/>
        <rFont val="Noto Sans"/>
        <family val="2"/>
      </rPr>
      <t xml:space="preserve">年农村饮水达标提标工程建设技术咨询</t>
    </r>
  </si>
  <si>
    <t xml:space="preserve">71200068</t>
  </si>
  <si>
    <r>
      <rPr>
        <sz val="12"/>
        <rFont val="Noto Sans"/>
        <family val="2"/>
      </rPr>
      <t xml:space="preserve">苍南县</t>
    </r>
    <r>
      <rPr>
        <sz val="12"/>
        <rFont val="宋体"/>
        <family val="0"/>
        <charset val="134"/>
      </rPr>
      <t xml:space="preserve">2019</t>
    </r>
    <r>
      <rPr>
        <sz val="12"/>
        <rFont val="Noto Sans"/>
        <family val="2"/>
      </rPr>
      <t xml:space="preserve">年农村饮水达标提标工程建设技术咨询－颜成贵</t>
    </r>
  </si>
  <si>
    <t xml:space="preserve">H20190102</t>
  </si>
  <si>
    <r>
      <rPr>
        <sz val="12"/>
        <rFont val="Noto Sans"/>
        <family val="2"/>
      </rPr>
      <t xml:space="preserve">罗村水库</t>
    </r>
    <r>
      <rPr>
        <sz val="12"/>
        <rFont val="宋体"/>
        <family val="0"/>
        <charset val="134"/>
      </rPr>
      <t xml:space="preserve">2019</t>
    </r>
    <r>
      <rPr>
        <sz val="12"/>
        <rFont val="Noto Sans"/>
        <family val="2"/>
      </rPr>
      <t xml:space="preserve">年度观测资料分析</t>
    </r>
  </si>
  <si>
    <t xml:space="preserve">71200070</t>
  </si>
  <si>
    <r>
      <rPr>
        <sz val="12"/>
        <rFont val="Noto Sans"/>
        <family val="2"/>
      </rPr>
      <t xml:space="preserve">罗村水库</t>
    </r>
    <r>
      <rPr>
        <sz val="12"/>
        <rFont val="宋体"/>
        <family val="0"/>
        <charset val="134"/>
      </rPr>
      <t xml:space="preserve">2019</t>
    </r>
    <r>
      <rPr>
        <sz val="12"/>
        <rFont val="Noto Sans"/>
        <family val="2"/>
      </rPr>
      <t xml:space="preserve">年度观测资料分析－钱镜林</t>
    </r>
  </si>
  <si>
    <t xml:space="preserve">H20200004</t>
  </si>
  <si>
    <t xml:space="preserve">浙江省治水思路研究</t>
  </si>
  <si>
    <t xml:space="preserve">71200078</t>
  </si>
  <si>
    <t xml:space="preserve">浙江省治水思路研究－宣伟栋</t>
  </si>
  <si>
    <t xml:space="preserve">宣伟栋</t>
  </si>
  <si>
    <t xml:space="preserve">00951</t>
  </si>
  <si>
    <t xml:space="preserve">H20200029</t>
  </si>
  <si>
    <r>
      <rPr>
        <sz val="12"/>
        <rFont val="宋体"/>
        <family val="0"/>
        <charset val="134"/>
      </rPr>
      <t xml:space="preserve">2020</t>
    </r>
    <r>
      <rPr>
        <sz val="12"/>
        <rFont val="Noto Sans"/>
        <family val="2"/>
      </rPr>
      <t xml:space="preserve">年杭州市山塘综合整治技术服务</t>
    </r>
  </si>
  <si>
    <t xml:space="preserve">71200094</t>
  </si>
  <si>
    <r>
      <rPr>
        <sz val="12"/>
        <rFont val="宋体"/>
        <family val="0"/>
        <charset val="134"/>
      </rPr>
      <t xml:space="preserve">2020</t>
    </r>
    <r>
      <rPr>
        <sz val="12"/>
        <rFont val="Noto Sans"/>
        <family val="2"/>
      </rPr>
      <t xml:space="preserve">年杭州市山塘综合整治技术服务－段永刚</t>
    </r>
  </si>
  <si>
    <t xml:space="preserve">H20200079</t>
  </si>
  <si>
    <t xml:space="preserve">盐官翻水站安全评价分析及安全措施研究咨询费</t>
  </si>
  <si>
    <t xml:space="preserve">71200095</t>
  </si>
  <si>
    <t xml:space="preserve">盐官翻水站安全评价分析及安全措施研究咨询费－吴胜文</t>
  </si>
  <si>
    <t xml:space="preserve">H20200049</t>
  </si>
  <si>
    <t xml:space="preserve">71200096</t>
  </si>
  <si>
    <t xml:space="preserve">兰溪市城区防洪标准提升应急工程（西门城墙段）古城墙加固和保护关键技术研究项目－周建芬</t>
  </si>
  <si>
    <t xml:space="preserve">周建芬</t>
  </si>
  <si>
    <t xml:space="preserve">00316</t>
  </si>
  <si>
    <t xml:space="preserve">H20200073</t>
  </si>
  <si>
    <r>
      <rPr>
        <sz val="12"/>
        <rFont val="宋体"/>
        <family val="0"/>
        <charset val="134"/>
      </rPr>
      <t xml:space="preserve">2020</t>
    </r>
    <r>
      <rPr>
        <sz val="12"/>
        <rFont val="Noto Sans"/>
        <family val="2"/>
      </rPr>
      <t xml:space="preserve">年仙居县农田灌溉水有效利用系数测算分析</t>
    </r>
  </si>
  <si>
    <t xml:space="preserve">71200097</t>
  </si>
  <si>
    <r>
      <rPr>
        <sz val="12"/>
        <rFont val="宋体"/>
        <family val="0"/>
        <charset val="134"/>
      </rPr>
      <t xml:space="preserve">2020</t>
    </r>
    <r>
      <rPr>
        <sz val="12"/>
        <rFont val="Noto Sans"/>
        <family val="2"/>
      </rPr>
      <t xml:space="preserve">年仙居县农田灌溉水有效利用系数测算分析－王玉强</t>
    </r>
  </si>
  <si>
    <t xml:space="preserve">H20200007</t>
  </si>
  <si>
    <t xml:space="preserve">永嘉县农村饮用水县级统管水价模型研究及工程计算分析</t>
  </si>
  <si>
    <t xml:space="preserve">71200098</t>
  </si>
  <si>
    <t xml:space="preserve">永嘉县农村饮用水县级统管水价模型研究及工程计算分析－曹明杰</t>
  </si>
  <si>
    <t xml:space="preserve">浙江省农村饮水安全工作指导与考核</t>
  </si>
  <si>
    <t xml:space="preserve">71200099</t>
  </si>
  <si>
    <t xml:space="preserve">浙江省农村饮水安全工作指导与考核－戚毅婷</t>
  </si>
  <si>
    <t xml:space="preserve">H20200068</t>
  </si>
  <si>
    <t xml:space="preserve">尖山温州区域海平面变化影响调查评估</t>
  </si>
  <si>
    <t xml:space="preserve">71200107</t>
  </si>
  <si>
    <t xml:space="preserve">尖山温州区域海平面变化影响调查评估－黄赛花</t>
  </si>
  <si>
    <t xml:space="preserve">H20200072</t>
  </si>
  <si>
    <r>
      <rPr>
        <sz val="12"/>
        <rFont val="宋体"/>
        <family val="0"/>
        <charset val="134"/>
      </rPr>
      <t xml:space="preserve">2020</t>
    </r>
    <r>
      <rPr>
        <sz val="12"/>
        <rFont val="Noto Sans"/>
        <family val="2"/>
      </rPr>
      <t xml:space="preserve">年度温州市农田灌溉水有效利用系数测算分析</t>
    </r>
  </si>
  <si>
    <t xml:space="preserve">71200111</t>
  </si>
  <si>
    <r>
      <rPr>
        <sz val="12"/>
        <rFont val="宋体"/>
        <family val="0"/>
        <charset val="134"/>
      </rPr>
      <t xml:space="preserve">2020</t>
    </r>
    <r>
      <rPr>
        <sz val="12"/>
        <rFont val="Noto Sans"/>
        <family val="2"/>
      </rPr>
      <t xml:space="preserve">年度温州市农田灌溉水有效利用系数测算分析－余学芳</t>
    </r>
  </si>
  <si>
    <t xml:space="preserve">H20200035</t>
  </si>
  <si>
    <r>
      <rPr>
        <sz val="12"/>
        <rFont val="Noto Sans"/>
        <family val="2"/>
      </rPr>
      <t xml:space="preserve">永康市杨溪水库饮用水水源地</t>
    </r>
    <r>
      <rPr>
        <sz val="12"/>
        <rFont val="宋体"/>
        <family val="0"/>
        <charset val="134"/>
      </rPr>
      <t xml:space="preserve">2020</t>
    </r>
    <r>
      <rPr>
        <sz val="12"/>
        <rFont val="Noto Sans"/>
        <family val="2"/>
      </rPr>
      <t xml:space="preserve">年度安全保障达标自评估报告</t>
    </r>
  </si>
  <si>
    <t xml:space="preserve">71200115</t>
  </si>
  <si>
    <r>
      <rPr>
        <sz val="12"/>
        <rFont val="Noto Sans"/>
        <family val="2"/>
      </rPr>
      <t xml:space="preserve">永康市杨溪水库饮用水水源地</t>
    </r>
    <r>
      <rPr>
        <sz val="12"/>
        <rFont val="宋体"/>
        <family val="0"/>
        <charset val="134"/>
      </rPr>
      <t xml:space="preserve">2020</t>
    </r>
    <r>
      <rPr>
        <sz val="12"/>
        <rFont val="Noto Sans"/>
        <family val="2"/>
      </rPr>
      <t xml:space="preserve">年度安全保障达标自评估报告－黄冬菁</t>
    </r>
  </si>
  <si>
    <t xml:space="preserve">H20200014</t>
  </si>
  <si>
    <t xml:space="preserve">绍兴市”无废城市“土壤污染防治相关制度设计研究</t>
  </si>
  <si>
    <t xml:space="preserve">71200118</t>
  </si>
  <si>
    <t xml:space="preserve">绍兴市”无废城市“土壤污染防治相关制度设计研究－孙国金</t>
  </si>
  <si>
    <t xml:space="preserve">H20200023</t>
  </si>
  <si>
    <t xml:space="preserve">天台县“十四五”农村供水保障规划</t>
  </si>
  <si>
    <t xml:space="preserve">71200122</t>
  </si>
  <si>
    <t xml:space="preserve">天台县“十四五”农村供水保障规划－王玉强</t>
  </si>
  <si>
    <t xml:space="preserve">H20200009</t>
  </si>
  <si>
    <t xml:space="preserve">松山河口大坝安全运行性态的综合分析及技术研究</t>
  </si>
  <si>
    <t xml:space="preserve">71200123</t>
  </si>
  <si>
    <t xml:space="preserve">松山河口大坝安全运行性态的综合分析及技术研究－吴婉玲</t>
  </si>
  <si>
    <t xml:space="preserve">吴婉玲</t>
  </si>
  <si>
    <t xml:space="preserve">00180</t>
  </si>
  <si>
    <t xml:space="preserve">H20200111</t>
  </si>
  <si>
    <t xml:space="preserve">《浙江省＂五水共治“（河长制）先进经验和典型案例》编制项目</t>
  </si>
  <si>
    <t xml:space="preserve">71200124</t>
  </si>
  <si>
    <t xml:space="preserve">《浙江省＂五水共治“（河长制）先进经验和典型案例》编制项目－孙国金</t>
  </si>
  <si>
    <t xml:space="preserve">H20200112</t>
  </si>
  <si>
    <t xml:space="preserve">永康超标洪水防御方案研究</t>
  </si>
  <si>
    <t xml:space="preserve">71210006</t>
  </si>
  <si>
    <t xml:space="preserve">永康超标洪水防御方案研究－朱军政</t>
  </si>
  <si>
    <t xml:space="preserve">H20200019</t>
  </si>
  <si>
    <t xml:space="preserve">永康江流域洪水调度方案研究</t>
  </si>
  <si>
    <t xml:space="preserve">71210007</t>
  </si>
  <si>
    <t xml:space="preserve">永康江流域洪水调度方案研究－朱军政</t>
  </si>
  <si>
    <t xml:space="preserve">H20200020</t>
  </si>
  <si>
    <t xml:space="preserve">潮流能尾流对桩基础局部冲刷防护研究实验</t>
  </si>
  <si>
    <t xml:space="preserve">71210012</t>
  </si>
  <si>
    <t xml:space="preserve">潮流能尾流对桩基础局部冲刷防护研究实验－赵海涛</t>
  </si>
  <si>
    <t xml:space="preserve">H20200119</t>
  </si>
  <si>
    <r>
      <rPr>
        <sz val="12"/>
        <rFont val="Noto Sans"/>
        <family val="2"/>
      </rPr>
      <t xml:space="preserve">京杭运河浙江段三级航道整治工程杭州段（新开挖航道段）第</t>
    </r>
    <r>
      <rPr>
        <sz val="12"/>
        <rFont val="宋体"/>
        <family val="0"/>
        <charset val="134"/>
      </rPr>
      <t xml:space="preserve">HDSG</t>
    </r>
  </si>
  <si>
    <t xml:space="preserve">71210018</t>
  </si>
  <si>
    <r>
      <rPr>
        <sz val="12"/>
        <rFont val="Noto Sans"/>
        <family val="2"/>
      </rPr>
      <t xml:space="preserve">京杭运河浙江段三级航道整治工程杭州段（新开挖航道段）第</t>
    </r>
    <r>
      <rPr>
        <sz val="12"/>
        <rFont val="宋体"/>
        <family val="0"/>
        <charset val="134"/>
      </rPr>
      <t xml:space="preserve">HDSG</t>
    </r>
    <r>
      <rPr>
        <sz val="12"/>
        <rFont val="Noto Sans"/>
        <family val="2"/>
      </rPr>
      <t xml:space="preserve">－</t>
    </r>
    <r>
      <rPr>
        <sz val="12"/>
        <rFont val="宋体"/>
        <family val="0"/>
        <charset val="134"/>
      </rPr>
      <t xml:space="preserve">10</t>
    </r>
    <r>
      <rPr>
        <sz val="12"/>
        <rFont val="Noto Sans"/>
        <family val="2"/>
      </rPr>
      <t xml:space="preserve">标段施工用水专题研究－丁春梅</t>
    </r>
  </si>
  <si>
    <t xml:space="preserve">H20210012</t>
  </si>
  <si>
    <t xml:space="preserve">新型生态护坡在河湖淮地治理中的研究和示范</t>
  </si>
  <si>
    <t xml:space="preserve">71210022</t>
  </si>
  <si>
    <t xml:space="preserve">新型生态护坡在河湖淮地治理中的研究和示范－丁春梅</t>
  </si>
  <si>
    <t xml:space="preserve">H20210003</t>
  </si>
  <si>
    <t xml:space="preserve">仙居县农业水价综合改革总体验收技术服务采购</t>
  </si>
  <si>
    <t xml:space="preserve">71210024</t>
  </si>
  <si>
    <t xml:space="preserve">仙居县农业水价综合改革总体验收技术服务采购－段永刚</t>
  </si>
  <si>
    <t xml:space="preserve">H20200090</t>
  </si>
  <si>
    <r>
      <rPr>
        <sz val="12"/>
        <rFont val="Noto Sans"/>
        <family val="2"/>
      </rPr>
      <t xml:space="preserve">基于</t>
    </r>
    <r>
      <rPr>
        <sz val="12"/>
        <rFont val="宋体"/>
        <family val="0"/>
        <charset val="134"/>
      </rPr>
      <t xml:space="preserve">MPIS</t>
    </r>
    <r>
      <rPr>
        <sz val="12"/>
        <rFont val="Noto Sans"/>
        <family val="2"/>
      </rPr>
      <t xml:space="preserve">一体化智能泵站高效节水灌溉技术研究与服务</t>
    </r>
  </si>
  <si>
    <t xml:space="preserve">71210025</t>
  </si>
  <si>
    <r>
      <rPr>
        <sz val="12"/>
        <rFont val="Noto Sans"/>
        <family val="2"/>
      </rPr>
      <t xml:space="preserve">基于</t>
    </r>
    <r>
      <rPr>
        <sz val="12"/>
        <rFont val="宋体"/>
        <family val="0"/>
        <charset val="134"/>
      </rPr>
      <t xml:space="preserve">MPIS</t>
    </r>
    <r>
      <rPr>
        <sz val="12"/>
        <rFont val="Noto Sans"/>
        <family val="2"/>
      </rPr>
      <t xml:space="preserve">一体化智能泵站高效节水灌溉技术研究与服务－段永刚</t>
    </r>
  </si>
  <si>
    <t xml:space="preserve">海宁尖山排涝中闸及西顺堤排涝闸安全性评估研究</t>
  </si>
  <si>
    <t xml:space="preserve">71210029</t>
  </si>
  <si>
    <t xml:space="preserve">海宁尖山排涝中闸及西顺堤排涝闸安全性评估研究－吴胜文</t>
  </si>
  <si>
    <t xml:space="preserve">H20200076</t>
  </si>
  <si>
    <t xml:space="preserve">水平轴水轮机同支撑结构水动力力作用研究实验</t>
  </si>
  <si>
    <t xml:space="preserve">71210041</t>
  </si>
  <si>
    <t xml:space="preserve">水平轴水轮机同支撑结构水动力力作用研究实验－谢华伟</t>
  </si>
  <si>
    <t xml:space="preserve">H20210024</t>
  </si>
  <si>
    <t xml:space="preserve">71210054</t>
  </si>
  <si>
    <t xml:space="preserve">南浔古镇原林宝皮件厂污染地块土壤修复效果评估服务采购项目－陈晓旸</t>
  </si>
  <si>
    <t xml:space="preserve">陈晓旸</t>
  </si>
  <si>
    <t xml:space="preserve">00923</t>
  </si>
  <si>
    <t xml:space="preserve">H20200122</t>
  </si>
  <si>
    <t xml:space="preserve">海盐三地水厂深度处理双膜工艺中试项目</t>
  </si>
  <si>
    <t xml:space="preserve">71210055</t>
  </si>
  <si>
    <t xml:space="preserve">海盐三地水厂深度处理双膜工艺中试项目－朱丽芳</t>
  </si>
  <si>
    <t xml:space="preserve">H20210005</t>
  </si>
  <si>
    <r>
      <rPr>
        <sz val="12"/>
        <rFont val="宋体"/>
        <family val="0"/>
        <charset val="134"/>
      </rPr>
      <t xml:space="preserve">2021</t>
    </r>
    <r>
      <rPr>
        <sz val="12"/>
        <rFont val="Noto Sans"/>
        <family val="2"/>
      </rPr>
      <t xml:space="preserve">年度饮用水水源地达标评估技术服务项目</t>
    </r>
  </si>
  <si>
    <t xml:space="preserve">71210057</t>
  </si>
  <si>
    <r>
      <rPr>
        <sz val="12"/>
        <rFont val="宋体"/>
        <family val="0"/>
        <charset val="134"/>
      </rPr>
      <t xml:space="preserve">2021</t>
    </r>
    <r>
      <rPr>
        <sz val="12"/>
        <rFont val="Noto Sans"/>
        <family val="2"/>
      </rPr>
      <t xml:space="preserve">年度饮用水水源地达标评估技术服务项目－朱丽芳</t>
    </r>
  </si>
  <si>
    <t xml:space="preserve">H20210031</t>
  </si>
  <si>
    <t xml:space="preserve">实验推算中小河流生态流量适宜计算方法</t>
  </si>
  <si>
    <t xml:space="preserve">71210061</t>
  </si>
  <si>
    <t xml:space="preserve">实验推算中小河流生态流量适宜计算方法－黄冬菁</t>
  </si>
  <si>
    <t xml:space="preserve">H20210048</t>
  </si>
  <si>
    <t xml:space="preserve">大通量过滤器开发技术服务</t>
  </si>
  <si>
    <t xml:space="preserve">71210069</t>
  </si>
  <si>
    <t xml:space="preserve">大通量过滤器开发技术服务－朱丽芳</t>
  </si>
  <si>
    <t xml:space="preserve">H20190001</t>
  </si>
  <si>
    <r>
      <rPr>
        <sz val="12"/>
        <rFont val="Noto Sans"/>
        <family val="2"/>
      </rPr>
      <t xml:space="preserve">浙江省农村饮水安全工作指导与考核（</t>
    </r>
    <r>
      <rPr>
        <sz val="12"/>
        <rFont val="宋体"/>
        <family val="0"/>
        <charset val="134"/>
      </rPr>
      <t xml:space="preserve">2021</t>
    </r>
    <r>
      <rPr>
        <sz val="12"/>
        <rFont val="Noto Sans"/>
        <family val="2"/>
      </rPr>
      <t xml:space="preserve">）</t>
    </r>
  </si>
  <si>
    <t xml:space="preserve">71210071</t>
  </si>
  <si>
    <r>
      <rPr>
        <sz val="12"/>
        <rFont val="Noto Sans"/>
        <family val="2"/>
      </rPr>
      <t xml:space="preserve">浙江省农村饮水安全工作指导与考核（</t>
    </r>
    <r>
      <rPr>
        <sz val="12"/>
        <rFont val="宋体"/>
        <family val="0"/>
        <charset val="134"/>
      </rPr>
      <t xml:space="preserve">2021</t>
    </r>
    <r>
      <rPr>
        <sz val="12"/>
        <rFont val="Noto Sans"/>
        <family val="2"/>
      </rPr>
      <t xml:space="preserve">）－戚毅婷</t>
    </r>
  </si>
  <si>
    <t xml:space="preserve">H20210047</t>
  </si>
  <si>
    <t xml:space="preserve">丽水市全面推行河长制湖长制总结评估</t>
  </si>
  <si>
    <t xml:space="preserve">71210075</t>
  </si>
  <si>
    <t xml:space="preserve">丽水市全面推行河长制湖长制总结评估－姜利杰</t>
  </si>
  <si>
    <t xml:space="preserve">H20180114</t>
  </si>
  <si>
    <t xml:space="preserve">缙云县村镇水资源优化及标准化提升试点方案编制</t>
  </si>
  <si>
    <t xml:space="preserve">71210078</t>
  </si>
  <si>
    <t xml:space="preserve">缙云县村镇水资源优化及标准化提升试点方案编制－陈斌</t>
  </si>
  <si>
    <t xml:space="preserve">H20180058</t>
  </si>
  <si>
    <t xml:space="preserve">许村翻水站安全鉴定项目</t>
  </si>
  <si>
    <t xml:space="preserve">71210079</t>
  </si>
  <si>
    <t xml:space="preserve">许村翻水站安全鉴定项目－吴胜文</t>
  </si>
  <si>
    <t xml:space="preserve">H20210060</t>
  </si>
  <si>
    <r>
      <rPr>
        <sz val="12"/>
        <rFont val="宋体"/>
        <family val="0"/>
        <charset val="134"/>
      </rPr>
      <t xml:space="preserve">2021</t>
    </r>
    <r>
      <rPr>
        <sz val="12"/>
        <rFont val="Noto Sans"/>
        <family val="2"/>
      </rPr>
      <t xml:space="preserve">年仙居县农田灌溉水有效利用系数测算分析</t>
    </r>
  </si>
  <si>
    <t xml:space="preserve">71210081</t>
  </si>
  <si>
    <r>
      <rPr>
        <sz val="12"/>
        <rFont val="宋体"/>
        <family val="0"/>
        <charset val="134"/>
      </rPr>
      <t xml:space="preserve">2021</t>
    </r>
    <r>
      <rPr>
        <sz val="12"/>
        <rFont val="Noto Sans"/>
        <family val="2"/>
      </rPr>
      <t xml:space="preserve">年仙居县农田灌溉水有效利用系数测算分析－</t>
    </r>
  </si>
  <si>
    <t xml:space="preserve">H20210020</t>
  </si>
  <si>
    <t xml:space="preserve">余杭区农业水价改革管理平台核心模块研发项目</t>
  </si>
  <si>
    <t xml:space="preserve">71210084</t>
  </si>
  <si>
    <t xml:space="preserve">余杭区农业水价改革管理平台核心模块研发项目－</t>
  </si>
  <si>
    <t xml:space="preserve">H20190019</t>
  </si>
  <si>
    <r>
      <rPr>
        <sz val="12"/>
        <rFont val="宋体"/>
        <family val="0"/>
        <charset val="134"/>
      </rPr>
      <t xml:space="preserve">2021</t>
    </r>
    <r>
      <rPr>
        <sz val="12"/>
        <rFont val="Noto Sans"/>
        <family val="2"/>
      </rPr>
      <t xml:space="preserve">年农田灌溉水有效利用系数测算分析</t>
    </r>
  </si>
  <si>
    <t xml:space="preserve">71210085</t>
  </si>
  <si>
    <r>
      <rPr>
        <sz val="12"/>
        <rFont val="宋体"/>
        <family val="0"/>
        <charset val="134"/>
      </rPr>
      <t xml:space="preserve">2021</t>
    </r>
    <r>
      <rPr>
        <sz val="12"/>
        <rFont val="Noto Sans"/>
        <family val="2"/>
      </rPr>
      <t xml:space="preserve">年农田灌溉水有效利用系数测算分析－</t>
    </r>
  </si>
  <si>
    <t xml:space="preserve">H20210032</t>
  </si>
  <si>
    <t xml:space="preserve">珠窝、落坡岭大坝安全运行性态综合分析及技术研究</t>
  </si>
  <si>
    <t xml:space="preserve">71210088</t>
  </si>
  <si>
    <t xml:space="preserve">珠窝、落坡岭大坝安全运行性态综合分析及技术研究－</t>
  </si>
  <si>
    <t xml:space="preserve">H20210055</t>
  </si>
  <si>
    <r>
      <rPr>
        <sz val="12"/>
        <rFont val="宋体"/>
        <family val="0"/>
        <charset val="134"/>
      </rPr>
      <t xml:space="preserve">2021</t>
    </r>
    <r>
      <rPr>
        <sz val="12"/>
        <rFont val="Noto Sans"/>
        <family val="2"/>
      </rPr>
      <t xml:space="preserve">年度拱墅区（原下城区）美丽河湖创建过程研究</t>
    </r>
  </si>
  <si>
    <t xml:space="preserve">71210089</t>
  </si>
  <si>
    <r>
      <rPr>
        <sz val="12"/>
        <rFont val="宋体"/>
        <family val="0"/>
        <charset val="134"/>
      </rPr>
      <t xml:space="preserve">2021</t>
    </r>
    <r>
      <rPr>
        <sz val="12"/>
        <rFont val="Noto Sans"/>
        <family val="2"/>
      </rPr>
      <t xml:space="preserve">年度拱墅区（原下城区）美丽河湖创建过程研究－</t>
    </r>
  </si>
  <si>
    <t xml:space="preserve">周宇</t>
  </si>
  <si>
    <t xml:space="preserve">00948</t>
  </si>
  <si>
    <t xml:space="preserve">H20210074</t>
  </si>
  <si>
    <t xml:space="preserve">大型灌区渠道施工质量控制研究项目</t>
  </si>
  <si>
    <t xml:space="preserve">71210098</t>
  </si>
  <si>
    <t xml:space="preserve">大型灌区渠道施工质量控制研究项目－丁春梅</t>
  </si>
  <si>
    <t xml:space="preserve">20211203</t>
  </si>
  <si>
    <t xml:space="preserve">H20210109</t>
  </si>
  <si>
    <t xml:space="preserve">71210104</t>
  </si>
  <si>
    <t xml:space="preserve">宽平台海塘堤标技术研究项目水工物理模型试验－赵海涛</t>
  </si>
  <si>
    <t xml:space="preserve">20211207</t>
  </si>
  <si>
    <t xml:space="preserve">H20210112</t>
  </si>
  <si>
    <t xml:space="preserve">余杭区重要水文化遗产调查</t>
  </si>
  <si>
    <t xml:space="preserve">71210114</t>
  </si>
  <si>
    <t xml:space="preserve">余杭区重要水文化遗产调查－陈斌</t>
  </si>
  <si>
    <t xml:space="preserve">20211221</t>
  </si>
  <si>
    <t xml:space="preserve">H20210120</t>
  </si>
  <si>
    <t xml:space="preserve">专利所有权转让</t>
  </si>
  <si>
    <t xml:space="preserve">71210116</t>
  </si>
  <si>
    <t xml:space="preserve">专利所有权转让－秦鹏</t>
  </si>
  <si>
    <r>
      <rPr>
        <sz val="12"/>
        <rFont val="Noto Sans"/>
        <family val="2"/>
      </rPr>
      <t xml:space="preserve">拱墅区“一河（湖）一策”（</t>
    </r>
    <r>
      <rPr>
        <sz val="12"/>
        <rFont val="宋体"/>
        <family val="0"/>
        <charset val="134"/>
      </rPr>
      <t xml:space="preserve">2021</t>
    </r>
  </si>
  <si>
    <t xml:space="preserve">71210119</t>
  </si>
  <si>
    <r>
      <rPr>
        <sz val="12"/>
        <rFont val="Noto Sans"/>
        <family val="2"/>
      </rPr>
      <t xml:space="preserve">拱墅区“一河（湖）一策”（</t>
    </r>
    <r>
      <rPr>
        <sz val="12"/>
        <rFont val="宋体"/>
        <family val="0"/>
        <charset val="134"/>
      </rPr>
      <t xml:space="preserve">2021</t>
    </r>
    <r>
      <rPr>
        <sz val="12"/>
        <rFont val="Noto Sans"/>
        <family val="2"/>
      </rPr>
      <t xml:space="preserve">－</t>
    </r>
    <r>
      <rPr>
        <sz val="12"/>
        <rFont val="宋体"/>
        <family val="0"/>
        <charset val="134"/>
      </rPr>
      <t xml:space="preserve">2023</t>
    </r>
    <r>
      <rPr>
        <sz val="12"/>
        <rFont val="Noto Sans"/>
        <family val="2"/>
      </rPr>
      <t xml:space="preserve">）编制－姜利杰</t>
    </r>
  </si>
  <si>
    <t xml:space="preserve">H20210099</t>
  </si>
  <si>
    <t xml:space="preserve">拱墅区“一河（湖）一策”编制项目</t>
  </si>
  <si>
    <t xml:space="preserve">71210120</t>
  </si>
  <si>
    <t xml:space="preserve">拱墅区“一河（湖）一策”编制项目－姜利杰</t>
  </si>
  <si>
    <t xml:space="preserve">H20210105</t>
  </si>
  <si>
    <t xml:space="preserve">富阳区渌渚江生态健康评价</t>
  </si>
  <si>
    <t xml:space="preserve">71210127</t>
  </si>
  <si>
    <t xml:space="preserve">富阳区渌渚江生态健康评价－朱丽芳</t>
  </si>
  <si>
    <t xml:space="preserve">20211228</t>
  </si>
  <si>
    <t xml:space="preserve">H20210097</t>
  </si>
  <si>
    <r>
      <rPr>
        <sz val="12"/>
        <rFont val="宋体"/>
        <family val="0"/>
        <charset val="134"/>
      </rPr>
      <t xml:space="preserve">2021</t>
    </r>
    <r>
      <rPr>
        <sz val="12"/>
        <rFont val="Noto Sans"/>
        <family val="2"/>
      </rPr>
      <t xml:space="preserve">年桐庐县河湖健康评价与生态状况研究</t>
    </r>
  </si>
  <si>
    <t xml:space="preserve">71210128</t>
  </si>
  <si>
    <r>
      <rPr>
        <sz val="12"/>
        <rFont val="宋体"/>
        <family val="0"/>
        <charset val="134"/>
      </rPr>
      <t xml:space="preserve">2021</t>
    </r>
    <r>
      <rPr>
        <sz val="12"/>
        <rFont val="Noto Sans"/>
        <family val="2"/>
      </rPr>
      <t xml:space="preserve">年桐庐县河湖健康评价与生态状况研究－朱丽芳</t>
    </r>
  </si>
  <si>
    <t xml:space="preserve">H20210122</t>
  </si>
  <si>
    <r>
      <rPr>
        <sz val="12"/>
        <rFont val="宋体"/>
        <family val="0"/>
        <charset val="134"/>
      </rPr>
      <t xml:space="preserve">2021</t>
    </r>
    <r>
      <rPr>
        <sz val="12"/>
        <rFont val="Noto Sans"/>
        <family val="2"/>
      </rPr>
      <t xml:space="preserve">年全市水美乡镇、池塘整治市级复核技术服务</t>
    </r>
  </si>
  <si>
    <t xml:space="preserve">71220001</t>
  </si>
  <si>
    <r>
      <rPr>
        <sz val="12"/>
        <rFont val="宋体"/>
        <family val="0"/>
        <charset val="134"/>
      </rPr>
      <t xml:space="preserve">2021</t>
    </r>
    <r>
      <rPr>
        <sz val="12"/>
        <rFont val="Noto Sans"/>
        <family val="2"/>
      </rPr>
      <t xml:space="preserve">年全市水美乡镇、池塘整治市级复核技术服务－张晓悦</t>
    </r>
  </si>
  <si>
    <t xml:space="preserve">20220107</t>
  </si>
  <si>
    <t xml:space="preserve">H20210094</t>
  </si>
  <si>
    <t xml:space="preserve">永康市水文化遗产调查</t>
  </si>
  <si>
    <t xml:space="preserve">71220002</t>
  </si>
  <si>
    <t xml:space="preserve">永康市水文化遗产调查－朱军政</t>
  </si>
  <si>
    <t xml:space="preserve">H20210042</t>
  </si>
  <si>
    <t xml:space="preserve">非正规垃圾填埋场矿化垃圾腐殖土资源化技术研究与应用示范采购项目</t>
  </si>
  <si>
    <t xml:space="preserve">71220010</t>
  </si>
  <si>
    <t xml:space="preserve">非正规垃圾填埋场矿化垃圾腐殖土资源化技术研究与应用示范采购项目－陈晓旸</t>
  </si>
  <si>
    <t xml:space="preserve">20220111</t>
  </si>
  <si>
    <t xml:space="preserve">H20210117</t>
  </si>
  <si>
    <t xml:space="preserve">浙能镇联电燃机异地迁建改造项目水资源论证研究报告服务</t>
  </si>
  <si>
    <t xml:space="preserve">71220011</t>
  </si>
  <si>
    <t xml:space="preserve">浙能镇联电燃机异地迁建改造项目水资源论证研究报告服务－戚毅婷</t>
  </si>
  <si>
    <t xml:space="preserve">H20200116</t>
  </si>
  <si>
    <t xml:space="preserve">舟山市周家园山海岛生态海堤护面结构物理模型试验研究</t>
  </si>
  <si>
    <t xml:space="preserve">71220014</t>
  </si>
  <si>
    <t xml:space="preserve">舟山市周家园山海岛生态海堤护面结构物理模型试验研究－秦子鹏</t>
  </si>
  <si>
    <t xml:space="preserve">秦子鹏</t>
  </si>
  <si>
    <t xml:space="preserve">01063</t>
  </si>
  <si>
    <t xml:space="preserve">20220415</t>
  </si>
  <si>
    <t xml:space="preserve">H20220006</t>
  </si>
  <si>
    <t xml:space="preserve">缙云县昆洪片水生态修复技术研究</t>
  </si>
  <si>
    <t xml:space="preserve">71220026</t>
  </si>
  <si>
    <t xml:space="preserve">缙云县昆洪片水生态修复技术研究－夏银锋</t>
  </si>
  <si>
    <t xml:space="preserve">夏银锋</t>
  </si>
  <si>
    <t xml:space="preserve">00802</t>
  </si>
  <si>
    <t xml:space="preserve">H20210125</t>
  </si>
  <si>
    <t xml:space="preserve">71220034</t>
  </si>
  <si>
    <t xml:space="preserve">缙云县“建大改小”水环境提升、水经济培育及城乡供水一体化发展关键技术研究－潘迎春</t>
  </si>
  <si>
    <t xml:space="preserve">20220326</t>
  </si>
  <si>
    <t xml:space="preserve">H20210096</t>
  </si>
  <si>
    <t xml:space="preserve">舟山高新技术产业园区海塘安澜工程全过程工程咨询波浪数模研究专题</t>
  </si>
  <si>
    <t xml:space="preserve">71220038</t>
  </si>
  <si>
    <t xml:space="preserve">舟山高新技术产业园区海塘安澜工程全过程工程咨询波浪数模研究专题－杨斌</t>
  </si>
  <si>
    <t xml:space="preserve">杨斌</t>
  </si>
  <si>
    <t xml:space="preserve">00928</t>
  </si>
  <si>
    <t xml:space="preserve">20220409</t>
  </si>
  <si>
    <t xml:space="preserve">H20220004</t>
  </si>
  <si>
    <t xml:space="preserve">长潭灌区农业供水成本核算技术服务</t>
  </si>
  <si>
    <t xml:space="preserve">71220039</t>
  </si>
  <si>
    <t xml:space="preserve">长潭灌区农业供水成本核算技术服务－柏宇</t>
  </si>
  <si>
    <t xml:space="preserve">柏宇</t>
  </si>
  <si>
    <t xml:space="preserve">00952</t>
  </si>
  <si>
    <t xml:space="preserve">20220331</t>
  </si>
  <si>
    <t xml:space="preserve">H20190047</t>
  </si>
  <si>
    <t xml:space="preserve">《浙江省大中型灌区现代化建设技术导则》编制</t>
  </si>
  <si>
    <t xml:space="preserve">71220043</t>
  </si>
  <si>
    <t xml:space="preserve">《浙江省大中型灌区现代化建设技术导则》编制－颜成贵</t>
  </si>
  <si>
    <t xml:space="preserve">H20220007</t>
  </si>
  <si>
    <t xml:space="preserve">71220048</t>
  </si>
  <si>
    <t xml:space="preserve">农村供水管网漏损控制导则研究－王蕙</t>
  </si>
  <si>
    <t xml:space="preserve">20220607</t>
  </si>
  <si>
    <t xml:space="preserve">H20220011</t>
  </si>
  <si>
    <t xml:space="preserve">英公水库防洪能力复核</t>
  </si>
  <si>
    <t xml:space="preserve">71220049</t>
  </si>
  <si>
    <t xml:space="preserve">英公水库防洪能力复核－钱镜林</t>
  </si>
  <si>
    <t xml:space="preserve">H20190027</t>
  </si>
  <si>
    <t xml:space="preserve">李溪河流健康评价</t>
  </si>
  <si>
    <t xml:space="preserve">71220050</t>
  </si>
  <si>
    <t xml:space="preserve">李溪河流健康评价－朱军政</t>
  </si>
  <si>
    <t xml:space="preserve">H20210103</t>
  </si>
  <si>
    <t xml:space="preserve">永康江河流健康评价</t>
  </si>
  <si>
    <t xml:space="preserve">71220051</t>
  </si>
  <si>
    <t xml:space="preserve">永康江河流健康评价－朱军政</t>
  </si>
  <si>
    <t xml:space="preserve">H20210106</t>
  </si>
  <si>
    <t xml:space="preserve">七塘横江河湖健康评估报告编制</t>
  </si>
  <si>
    <t xml:space="preserve">71220055</t>
  </si>
  <si>
    <t xml:space="preserve">七塘横江河湖健康评估报告编制－山成菊</t>
  </si>
  <si>
    <t xml:space="preserve">山成菊</t>
  </si>
  <si>
    <t xml:space="preserve">00681</t>
  </si>
  <si>
    <t xml:space="preserve">20220624</t>
  </si>
  <si>
    <t xml:space="preserve">H20210104</t>
  </si>
  <si>
    <t xml:space="preserve">71220061</t>
  </si>
  <si>
    <t xml:space="preserve">20220716</t>
  </si>
  <si>
    <t xml:space="preserve">H20220020</t>
  </si>
  <si>
    <t xml:space="preserve">71220062</t>
  </si>
  <si>
    <t xml:space="preserve">农村供水工程建设标准化制定－戚毅婷</t>
  </si>
  <si>
    <t xml:space="preserve">20220810</t>
  </si>
  <si>
    <r>
      <rPr>
        <sz val="12"/>
        <rFont val="Noto Sans"/>
        <family val="2"/>
      </rPr>
      <t xml:space="preserve">浙江省农村饮水安全工作指导与考核（</t>
    </r>
    <r>
      <rPr>
        <sz val="12"/>
        <rFont val="宋体"/>
        <family val="0"/>
        <charset val="134"/>
      </rPr>
      <t xml:space="preserve">2022</t>
    </r>
    <r>
      <rPr>
        <sz val="12"/>
        <rFont val="Noto Sans"/>
        <family val="2"/>
      </rPr>
      <t xml:space="preserve">）</t>
    </r>
  </si>
  <si>
    <t xml:space="preserve">71220063</t>
  </si>
  <si>
    <r>
      <rPr>
        <sz val="12"/>
        <rFont val="Noto Sans"/>
        <family val="2"/>
      </rPr>
      <t xml:space="preserve">浙江省农村饮水安全工作指导与考核（</t>
    </r>
    <r>
      <rPr>
        <sz val="12"/>
        <rFont val="宋体"/>
        <family val="0"/>
        <charset val="134"/>
      </rPr>
      <t xml:space="preserve">2022</t>
    </r>
    <r>
      <rPr>
        <sz val="12"/>
        <rFont val="Noto Sans"/>
        <family val="2"/>
      </rPr>
      <t xml:space="preserve">）－戚毅婷</t>
    </r>
  </si>
  <si>
    <t xml:space="preserve">H20220024</t>
  </si>
  <si>
    <t xml:space="preserve">诸暨市城北水厂及城乡供水管网配套工程三环南线配水管道穿越浦阳江方案变更防洪影响补充评价</t>
  </si>
  <si>
    <t xml:space="preserve">71220073</t>
  </si>
  <si>
    <t xml:space="preserve">诸暨市城北水厂及城乡供水管网配套工程三环南线配水管道穿越浦阳江方案变更防洪影响补充评价－丁春梅</t>
  </si>
  <si>
    <t xml:space="preserve">H20220028</t>
  </si>
  <si>
    <r>
      <rPr>
        <sz val="12"/>
        <rFont val="宋体"/>
        <family val="0"/>
        <charset val="134"/>
      </rPr>
      <t xml:space="preserve">2022</t>
    </r>
    <r>
      <rPr>
        <sz val="12"/>
        <rFont val="Noto Sans"/>
        <family val="2"/>
      </rPr>
      <t xml:space="preserve">年金华市水利技术人员资料编制研究</t>
    </r>
  </si>
  <si>
    <t xml:space="preserve">71220074</t>
  </si>
  <si>
    <r>
      <rPr>
        <sz val="12"/>
        <rFont val="宋体"/>
        <family val="0"/>
        <charset val="134"/>
      </rPr>
      <t xml:space="preserve">2022</t>
    </r>
    <r>
      <rPr>
        <sz val="12"/>
        <rFont val="Noto Sans"/>
        <family val="2"/>
      </rPr>
      <t xml:space="preserve">年金华市水利技术人员资料编制研究－王玉强</t>
    </r>
  </si>
  <si>
    <t xml:space="preserve">H20220032</t>
  </si>
  <si>
    <t xml:space="preserve">浙江省中小河应对气候变化洪水预报</t>
  </si>
  <si>
    <t xml:space="preserve">71220075</t>
  </si>
  <si>
    <t xml:space="preserve">浙江省中小河应对气候变化洪水预报－钱镜林</t>
  </si>
  <si>
    <r>
      <rPr>
        <sz val="12"/>
        <rFont val="Noto Sans"/>
        <family val="2"/>
      </rPr>
      <t xml:space="preserve">杭州市</t>
    </r>
    <r>
      <rPr>
        <sz val="12"/>
        <rFont val="宋体"/>
        <family val="0"/>
        <charset val="134"/>
      </rPr>
      <t xml:space="preserve">2022</t>
    </r>
    <r>
      <rPr>
        <sz val="12"/>
        <rFont val="Noto Sans"/>
        <family val="2"/>
      </rPr>
      <t xml:space="preserve">年农田灌溉水有效利用系数测算分析</t>
    </r>
  </si>
  <si>
    <t xml:space="preserve">71220080</t>
  </si>
  <si>
    <r>
      <rPr>
        <sz val="12"/>
        <rFont val="Noto Sans"/>
        <family val="2"/>
      </rPr>
      <t xml:space="preserve">杭州市</t>
    </r>
    <r>
      <rPr>
        <sz val="12"/>
        <rFont val="宋体"/>
        <family val="0"/>
        <charset val="134"/>
      </rPr>
      <t xml:space="preserve">2022</t>
    </r>
    <r>
      <rPr>
        <sz val="12"/>
        <rFont val="Noto Sans"/>
        <family val="2"/>
      </rPr>
      <t xml:space="preserve">年农田灌溉水有效利用系数测算分析－段永刚</t>
    </r>
  </si>
  <si>
    <t xml:space="preserve">20220926</t>
  </si>
  <si>
    <t xml:space="preserve">H20220040</t>
  </si>
  <si>
    <r>
      <rPr>
        <sz val="12"/>
        <rFont val="Noto Sans"/>
        <family val="2"/>
      </rPr>
      <t xml:space="preserve">衢州市</t>
    </r>
    <r>
      <rPr>
        <sz val="12"/>
        <rFont val="宋体"/>
        <family val="0"/>
        <charset val="134"/>
      </rPr>
      <t xml:space="preserve">2022</t>
    </r>
    <r>
      <rPr>
        <sz val="12"/>
        <rFont val="Noto Sans"/>
        <family val="2"/>
      </rPr>
      <t xml:space="preserve">年农田灌溉水有效利用系数测算分析</t>
    </r>
  </si>
  <si>
    <t xml:space="preserve">71220081</t>
  </si>
  <si>
    <r>
      <rPr>
        <sz val="12"/>
        <rFont val="Noto Sans"/>
        <family val="2"/>
      </rPr>
      <t xml:space="preserve">衢州市</t>
    </r>
    <r>
      <rPr>
        <sz val="12"/>
        <rFont val="宋体"/>
        <family val="0"/>
        <charset val="134"/>
      </rPr>
      <t xml:space="preserve">2022</t>
    </r>
    <r>
      <rPr>
        <sz val="12"/>
        <rFont val="Noto Sans"/>
        <family val="2"/>
      </rPr>
      <t xml:space="preserve">年农田灌溉水有效利用系数测算分析－段永刚</t>
    </r>
  </si>
  <si>
    <t xml:space="preserve">H20220039</t>
  </si>
  <si>
    <t xml:space="preserve">71220082</t>
  </si>
  <si>
    <t xml:space="preserve">温瑞平原西片排涝河道（鹿城段）疏浚加固措施服役性能分析及优化研究－秦子鹏</t>
  </si>
  <si>
    <t xml:space="preserve">20221009</t>
  </si>
  <si>
    <t xml:space="preserve">H20220043</t>
  </si>
  <si>
    <t xml:space="preserve">青田县环太鹤湖水利枢纽至高湾生态护岸工程防洪影响评价</t>
  </si>
  <si>
    <t xml:space="preserve">71220084</t>
  </si>
  <si>
    <t xml:space="preserve">青田县环太鹤湖水利枢纽至高湾生态护岸工程防洪影响评价－姜利杰</t>
  </si>
  <si>
    <t xml:space="preserve">H20210091</t>
  </si>
  <si>
    <t xml:space="preserve">生产建设项目水土保持技术分析与研究</t>
  </si>
  <si>
    <t xml:space="preserve">71220085</t>
  </si>
  <si>
    <t xml:space="preserve">生产建设项目水土保持技术分析与研究－张钰娴</t>
  </si>
  <si>
    <t xml:space="preserve">20221013</t>
  </si>
  <si>
    <t xml:space="preserve">H20220047</t>
  </si>
  <si>
    <t xml:space="preserve">武义水文化遗产调查研究</t>
  </si>
  <si>
    <t xml:space="preserve">71220087</t>
  </si>
  <si>
    <t xml:space="preserve">武义水文化遗产调查研究－朱军政</t>
  </si>
  <si>
    <t xml:space="preserve">20221025</t>
  </si>
  <si>
    <t xml:space="preserve">H20210101</t>
  </si>
  <si>
    <t xml:space="preserve">杭州市取水口上移工程防洪影响评价报告</t>
  </si>
  <si>
    <t xml:space="preserve">71220089</t>
  </si>
  <si>
    <t xml:space="preserve">杭州市取水口上移工程防洪影响评价报告－朱军政</t>
  </si>
  <si>
    <t xml:space="preserve">H20200125</t>
  </si>
  <si>
    <t xml:space="preserve">浙江省《水美中国》典型案例研究</t>
  </si>
  <si>
    <t xml:space="preserve">71220091</t>
  </si>
  <si>
    <t xml:space="preserve">浙江省《水美中国》典型案例研究－张晓悦</t>
  </si>
  <si>
    <t xml:space="preserve">20221104</t>
  </si>
  <si>
    <t xml:space="preserve">H20220049</t>
  </si>
  <si>
    <t xml:space="preserve">台州市在建水工隧洞施工质量检评关键技术研究及应用</t>
  </si>
  <si>
    <t xml:space="preserve">71220092</t>
  </si>
  <si>
    <t xml:space="preserve">台州市在建水工隧洞施工质量检评关键技术研究及应用－刘林松</t>
  </si>
  <si>
    <t xml:space="preserve">H20220048</t>
  </si>
  <si>
    <t xml:space="preserve">多级曲线堰水利设计的研究基础项目</t>
  </si>
  <si>
    <t xml:space="preserve">71220094</t>
  </si>
  <si>
    <t xml:space="preserve">多级曲线堰水利设计的研究基础项目－周宇</t>
  </si>
  <si>
    <t xml:space="preserve">H20220044</t>
  </si>
  <si>
    <t xml:space="preserve">临海市方溪水库工程控制运用计划、安全管理应急预案及防水预警方案编制</t>
  </si>
  <si>
    <t xml:space="preserve">71220098</t>
  </si>
  <si>
    <t xml:space="preserve">临海市方溪水库工程控制运用计划、安全管理应急预案及防水预警方案编制－钱镜林－钱镜林</t>
  </si>
  <si>
    <t xml:space="preserve">20221109</t>
  </si>
  <si>
    <t xml:space="preserve">H20220051</t>
  </si>
  <si>
    <r>
      <rPr>
        <sz val="12"/>
        <rFont val="宋体"/>
        <family val="0"/>
        <charset val="134"/>
      </rPr>
      <t xml:space="preserve">2022</t>
    </r>
    <r>
      <rPr>
        <sz val="12"/>
        <rFont val="Noto Sans"/>
        <family val="2"/>
      </rPr>
      <t xml:space="preserve">年仙居县农田灌溉水有效利用系数测算分析</t>
    </r>
  </si>
  <si>
    <t xml:space="preserve">71220099</t>
  </si>
  <si>
    <r>
      <rPr>
        <sz val="12"/>
        <rFont val="宋体"/>
        <family val="0"/>
        <charset val="134"/>
      </rPr>
      <t xml:space="preserve">2022</t>
    </r>
    <r>
      <rPr>
        <sz val="12"/>
        <rFont val="Noto Sans"/>
        <family val="2"/>
      </rPr>
      <t xml:space="preserve">年仙居县农田灌溉水有效利用系数测算分析－段永刚</t>
    </r>
  </si>
  <si>
    <t xml:space="preserve">H20220050</t>
  </si>
  <si>
    <r>
      <rPr>
        <sz val="12"/>
        <rFont val="Noto Sans"/>
        <family val="2"/>
      </rPr>
      <t xml:space="preserve">浙能台州</t>
    </r>
    <r>
      <rPr>
        <sz val="12"/>
        <rFont val="宋体"/>
        <family val="0"/>
        <charset val="134"/>
      </rPr>
      <t xml:space="preserve">1</t>
    </r>
    <r>
      <rPr>
        <sz val="12"/>
        <rFont val="Noto Sans"/>
        <family val="2"/>
      </rPr>
      <t xml:space="preserve">号海上风电项目陆上疾控中心设计洪水研究专题</t>
    </r>
  </si>
  <si>
    <t xml:space="preserve">71220103</t>
  </si>
  <si>
    <r>
      <rPr>
        <sz val="12"/>
        <rFont val="Noto Sans"/>
        <family val="2"/>
      </rPr>
      <t xml:space="preserve">浙能台州</t>
    </r>
    <r>
      <rPr>
        <sz val="12"/>
        <rFont val="宋体"/>
        <family val="0"/>
        <charset val="134"/>
      </rPr>
      <t xml:space="preserve">1</t>
    </r>
    <r>
      <rPr>
        <sz val="12"/>
        <rFont val="Noto Sans"/>
        <family val="2"/>
      </rPr>
      <t xml:space="preserve">号海上风电项目陆上疾控中心设计洪水研究专题－姜利杰</t>
    </r>
  </si>
  <si>
    <t xml:space="preserve">H20220054</t>
  </si>
  <si>
    <r>
      <rPr>
        <sz val="12"/>
        <rFont val="宋体"/>
        <family val="0"/>
        <charset val="134"/>
      </rPr>
      <t xml:space="preserve">2022</t>
    </r>
    <r>
      <rPr>
        <sz val="12"/>
        <rFont val="Noto Sans"/>
        <family val="2"/>
      </rPr>
      <t xml:space="preserve">年度饮用水水源地达标评估技术服务项目</t>
    </r>
  </si>
  <si>
    <t xml:space="preserve">71220104</t>
  </si>
  <si>
    <r>
      <rPr>
        <sz val="12"/>
        <rFont val="宋体"/>
        <family val="0"/>
        <charset val="134"/>
      </rPr>
      <t xml:space="preserve">2022</t>
    </r>
    <r>
      <rPr>
        <sz val="12"/>
        <rFont val="Noto Sans"/>
        <family val="2"/>
      </rPr>
      <t xml:space="preserve">年度饮用水水源地达标评估技术服务项目－朱丽芳</t>
    </r>
  </si>
  <si>
    <t xml:space="preserve">H20220003</t>
  </si>
  <si>
    <r>
      <rPr>
        <sz val="12"/>
        <rFont val="宋体"/>
        <family val="0"/>
        <charset val="134"/>
      </rPr>
      <t xml:space="preserve">2022</t>
    </r>
    <r>
      <rPr>
        <sz val="12"/>
        <rFont val="Noto Sans"/>
        <family val="2"/>
      </rPr>
      <t xml:space="preserve">年度拱墅区美丽河湖创建过程研究</t>
    </r>
  </si>
  <si>
    <t xml:space="preserve">71220107</t>
  </si>
  <si>
    <r>
      <rPr>
        <sz val="12"/>
        <rFont val="宋体"/>
        <family val="0"/>
        <charset val="134"/>
      </rPr>
      <t xml:space="preserve">2022</t>
    </r>
    <r>
      <rPr>
        <sz val="12"/>
        <rFont val="Noto Sans"/>
        <family val="2"/>
      </rPr>
      <t xml:space="preserve">年度拱墅区美丽河湖创建过程研究－谢锋</t>
    </r>
  </si>
  <si>
    <t xml:space="preserve">谢锋</t>
  </si>
  <si>
    <t xml:space="preserve">00823</t>
  </si>
  <si>
    <t xml:space="preserve">20221212</t>
  </si>
  <si>
    <t xml:space="preserve">H20220059</t>
  </si>
  <si>
    <t xml:space="preserve">苍南县海塘安澜工程（南片海塘）弃土的分类改良及资源化利用关键技术研究</t>
  </si>
  <si>
    <t xml:space="preserve">71220109</t>
  </si>
  <si>
    <t xml:space="preserve">苍南县海塘安澜工程（南片海塘）弃土的分类改良及资源化利用关键技术研究－秦子鹏</t>
  </si>
  <si>
    <t xml:space="preserve">H20220002</t>
  </si>
  <si>
    <r>
      <rPr>
        <sz val="12"/>
        <rFont val="宋体"/>
        <family val="0"/>
        <charset val="134"/>
      </rPr>
      <t xml:space="preserve">2022</t>
    </r>
    <r>
      <rPr>
        <sz val="12"/>
        <rFont val="Noto Sans"/>
        <family val="2"/>
      </rPr>
      <t xml:space="preserve">年南浔区河湖健康评价项目</t>
    </r>
  </si>
  <si>
    <t xml:space="preserve">71220112</t>
  </si>
  <si>
    <r>
      <rPr>
        <sz val="12"/>
        <rFont val="宋体"/>
        <family val="0"/>
        <charset val="134"/>
      </rPr>
      <t xml:space="preserve">2022</t>
    </r>
    <r>
      <rPr>
        <sz val="12"/>
        <rFont val="Noto Sans"/>
        <family val="2"/>
      </rPr>
      <t xml:space="preserve">年南浔区河湖健康评价项目－朱丽芳</t>
    </r>
  </si>
  <si>
    <t xml:space="preserve">20221220</t>
  </si>
  <si>
    <t xml:space="preserve">H20220062</t>
  </si>
  <si>
    <t xml:space="preserve">71220115</t>
  </si>
  <si>
    <t xml:space="preserve">不同材质丁坝对河床局部冲刷测试研究项目－谢华伟</t>
  </si>
  <si>
    <t xml:space="preserve">20221221</t>
  </si>
  <si>
    <t xml:space="preserve">H20220060</t>
  </si>
  <si>
    <t xml:space="preserve">龙泉市住龙镇“梦里桃园杜家村”项目占用河道防洪评价</t>
  </si>
  <si>
    <t xml:space="preserve">71230005</t>
  </si>
  <si>
    <t xml:space="preserve">龙泉市住龙镇“梦里桃园杜家村”项目占用河道防洪评价－姜利杰</t>
  </si>
  <si>
    <t xml:space="preserve">20230213</t>
  </si>
  <si>
    <t xml:space="preserve">H20230004</t>
  </si>
  <si>
    <t xml:space="preserve">萧山区幸福河湖试点县建设实施方案编制</t>
  </si>
  <si>
    <t xml:space="preserve">71230007</t>
  </si>
  <si>
    <t xml:space="preserve">萧山区幸福河湖试点县建设实施方案编制－张瑛颖</t>
  </si>
  <si>
    <t xml:space="preserve">H20230005</t>
  </si>
  <si>
    <t xml:space="preserve">71230008</t>
  </si>
  <si>
    <t xml:space="preserve">临河高水位风电混塔深基础技术研究－聂会</t>
  </si>
  <si>
    <t xml:space="preserve">聂会</t>
  </si>
  <si>
    <t xml:space="preserve">00736</t>
  </si>
  <si>
    <t xml:space="preserve">H20220045</t>
  </si>
  <si>
    <t xml:space="preserve">建德市农村供水应急预案编制技术服务</t>
  </si>
  <si>
    <t xml:space="preserve">71230016</t>
  </si>
  <si>
    <t xml:space="preserve">建德市农村供水应急预案编制技术服务－曹明杰</t>
  </si>
  <si>
    <t xml:space="preserve">20230323</t>
  </si>
  <si>
    <t xml:space="preserve">H20230019</t>
  </si>
  <si>
    <t xml:space="preserve">71230028</t>
  </si>
  <si>
    <t xml:space="preserve">苍南县海塘安澜工程（南片海塘）施工期水土环境及安全监测与预警关键技术研究－秦子鹏</t>
  </si>
  <si>
    <t xml:space="preserve">20230510</t>
  </si>
  <si>
    <t xml:space="preserve">H20230028</t>
  </si>
  <si>
    <t xml:space="preserve">71230032</t>
  </si>
  <si>
    <t xml:space="preserve">松木桩在河道护岸工程中的力学状态分析与研究－段永刚</t>
  </si>
  <si>
    <t xml:space="preserve">20231012</t>
  </si>
  <si>
    <t xml:space="preserve">H20230032</t>
  </si>
  <si>
    <r>
      <rPr>
        <sz val="12"/>
        <rFont val="宋体"/>
        <family val="0"/>
        <charset val="134"/>
      </rPr>
      <t xml:space="preserve">2022</t>
    </r>
    <r>
      <rPr>
        <sz val="12"/>
        <rFont val="Noto Sans"/>
        <family val="2"/>
      </rPr>
      <t xml:space="preserve">年衢江区农田灌溉水有效利用系数测算分析</t>
    </r>
  </si>
  <si>
    <t xml:space="preserve">71230033</t>
  </si>
  <si>
    <r>
      <rPr>
        <sz val="12"/>
        <rFont val="宋体"/>
        <family val="0"/>
        <charset val="134"/>
      </rPr>
      <t xml:space="preserve">2022</t>
    </r>
    <r>
      <rPr>
        <sz val="12"/>
        <rFont val="Noto Sans"/>
        <family val="2"/>
      </rPr>
      <t xml:space="preserve">年衢江区农田灌溉水有效利用系数测算分析－段永刚</t>
    </r>
  </si>
  <si>
    <t xml:space="preserve">20230601</t>
  </si>
  <si>
    <t xml:space="preserve">H20230033</t>
  </si>
  <si>
    <t xml:space="preserve">71230035</t>
  </si>
  <si>
    <t xml:space="preserve">舟山市周家园山海岛生态海堤实时监测技术及生态措施适用性研究－秦子鹏</t>
  </si>
  <si>
    <t xml:space="preserve">20230606</t>
  </si>
  <si>
    <t xml:space="preserve">H20230035</t>
  </si>
  <si>
    <t xml:space="preserve">71230042</t>
  </si>
  <si>
    <t xml:space="preserve">飞云江河口特征水位精细化及洪潮遭遇研究－秦子鹏</t>
  </si>
  <si>
    <t xml:space="preserve">20230913</t>
  </si>
  <si>
    <t xml:space="preserve">H20230042</t>
  </si>
  <si>
    <r>
      <rPr>
        <sz val="12"/>
        <rFont val="宋体"/>
        <family val="0"/>
        <charset val="134"/>
      </rPr>
      <t xml:space="preserve">2022</t>
    </r>
    <r>
      <rPr>
        <sz val="12"/>
        <rFont val="Noto Sans"/>
        <family val="2"/>
      </rPr>
      <t xml:space="preserve">年度杭州市临平区和睦港市级美丽河湖创建过程研究</t>
    </r>
  </si>
  <si>
    <t xml:space="preserve">71230043</t>
  </si>
  <si>
    <r>
      <rPr>
        <sz val="12"/>
        <rFont val="宋体"/>
        <family val="0"/>
        <charset val="134"/>
      </rPr>
      <t xml:space="preserve">2022</t>
    </r>
    <r>
      <rPr>
        <sz val="12"/>
        <rFont val="Noto Sans"/>
        <family val="2"/>
      </rPr>
      <t xml:space="preserve">年度杭州市临平区和睦港市级美丽河湖创建过程研究－周宇</t>
    </r>
  </si>
  <si>
    <t xml:space="preserve">20230625</t>
  </si>
  <si>
    <t xml:space="preserve">H20230044</t>
  </si>
  <si>
    <t xml:space="preserve">71230047</t>
  </si>
  <si>
    <t xml:space="preserve">水利企业安全生产标准化等级评定社会化服务－</t>
  </si>
  <si>
    <t xml:space="preserve">20230704</t>
  </si>
  <si>
    <t xml:space="preserve">H20230047</t>
  </si>
  <si>
    <t xml:space="preserve">71230049</t>
  </si>
  <si>
    <t xml:space="preserve">南浔古镇原林宝皮件厂退役场地污染地块修复－</t>
  </si>
  <si>
    <t xml:space="preserve">H20230049</t>
  </si>
  <si>
    <r>
      <rPr>
        <sz val="12"/>
        <rFont val="宋体"/>
        <family val="0"/>
        <charset val="134"/>
      </rPr>
      <t xml:space="preserve">U</t>
    </r>
    <r>
      <rPr>
        <sz val="12"/>
        <rFont val="Noto Sans"/>
        <family val="2"/>
      </rPr>
      <t xml:space="preserve">型薄壳渡槽健康状态评估与预期寿命研究</t>
    </r>
  </si>
  <si>
    <t xml:space="preserve">71230052</t>
  </si>
  <si>
    <r>
      <rPr>
        <sz val="12"/>
        <rFont val="宋体"/>
        <family val="0"/>
        <charset val="134"/>
      </rPr>
      <t xml:space="preserve">U</t>
    </r>
    <r>
      <rPr>
        <sz val="12"/>
        <rFont val="Noto Sans"/>
        <family val="2"/>
      </rPr>
      <t xml:space="preserve">型薄壳渡槽健康状态评估与预期寿命研究－丁春梅</t>
    </r>
  </si>
  <si>
    <t xml:space="preserve">20230804</t>
  </si>
  <si>
    <t xml:space="preserve">H20230052</t>
  </si>
  <si>
    <t xml:space="preserve">71230053</t>
  </si>
  <si>
    <t xml:space="preserve">黄塘桥枢纽水利土建工程大体积混凝土温控方案专题研究－丁春梅</t>
  </si>
  <si>
    <t xml:space="preserve">H20230053</t>
  </si>
  <si>
    <r>
      <rPr>
        <sz val="12"/>
        <rFont val="Noto Sans"/>
        <family val="2"/>
      </rPr>
      <t xml:space="preserve">罗村水库</t>
    </r>
    <r>
      <rPr>
        <sz val="12"/>
        <rFont val="宋体"/>
        <family val="0"/>
        <charset val="134"/>
      </rPr>
      <t xml:space="preserve">2022</t>
    </r>
    <r>
      <rPr>
        <sz val="12"/>
        <rFont val="Noto Sans"/>
        <family val="2"/>
      </rPr>
      <t xml:space="preserve">年度观测资料分析</t>
    </r>
  </si>
  <si>
    <t xml:space="preserve">71230058</t>
  </si>
  <si>
    <r>
      <rPr>
        <sz val="12"/>
        <rFont val="Noto Sans"/>
        <family val="2"/>
      </rPr>
      <t xml:space="preserve">罗村水库</t>
    </r>
    <r>
      <rPr>
        <sz val="12"/>
        <rFont val="宋体"/>
        <family val="0"/>
        <charset val="134"/>
      </rPr>
      <t xml:space="preserve">2022</t>
    </r>
    <r>
      <rPr>
        <sz val="12"/>
        <rFont val="Noto Sans"/>
        <family val="2"/>
      </rPr>
      <t xml:space="preserve">年度观测资料分析－钱镜林</t>
    </r>
  </si>
  <si>
    <t xml:space="preserve">H20230058</t>
  </si>
  <si>
    <t xml:space="preserve">71230059</t>
  </si>
  <si>
    <t xml:space="preserve">全球变暖条件下浙江省防洪抗旱形势演变及水利基础设施适应性研究－黄赛花</t>
  </si>
  <si>
    <t xml:space="preserve">H20230059</t>
  </si>
  <si>
    <t xml:space="preserve">71230061</t>
  </si>
  <si>
    <t xml:space="preserve">安全隐患问题整改技术服务－钱镜林</t>
  </si>
  <si>
    <t xml:space="preserve">H20230061</t>
  </si>
  <si>
    <r>
      <rPr>
        <sz val="12"/>
        <rFont val="Noto Sans"/>
        <family val="2"/>
      </rPr>
      <t xml:space="preserve">临海市方溪水库</t>
    </r>
    <r>
      <rPr>
        <sz val="12"/>
        <rFont val="宋体"/>
        <family val="0"/>
        <charset val="134"/>
      </rPr>
      <t xml:space="preserve">2023</t>
    </r>
    <r>
      <rPr>
        <sz val="12"/>
        <rFont val="Noto Sans"/>
        <family val="2"/>
      </rPr>
      <t xml:space="preserve">年试运行控制运用计划</t>
    </r>
  </si>
  <si>
    <t xml:space="preserve">71230062</t>
  </si>
  <si>
    <r>
      <rPr>
        <sz val="12"/>
        <rFont val="Noto Sans"/>
        <family val="2"/>
      </rPr>
      <t xml:space="preserve">临海市方溪水库</t>
    </r>
    <r>
      <rPr>
        <sz val="12"/>
        <rFont val="宋体"/>
        <family val="0"/>
        <charset val="134"/>
      </rPr>
      <t xml:space="preserve">2023</t>
    </r>
    <r>
      <rPr>
        <sz val="12"/>
        <rFont val="Noto Sans"/>
        <family val="2"/>
      </rPr>
      <t xml:space="preserve">年试运行控制运用计划－钱镜林</t>
    </r>
  </si>
  <si>
    <t xml:space="preserve">H20230062</t>
  </si>
  <si>
    <t xml:space="preserve">71230063</t>
  </si>
  <si>
    <t xml:space="preserve">临海市方溪水库工程超标准洪水泄洪应急预案编制－钱镜林</t>
  </si>
  <si>
    <t xml:space="preserve">20231104</t>
  </si>
  <si>
    <t xml:space="preserve">H20230063</t>
  </si>
  <si>
    <r>
      <rPr>
        <sz val="10"/>
        <color rgb="FF000000"/>
        <rFont val="Noto Sans"/>
        <family val="2"/>
      </rPr>
      <t xml:space="preserve">浙江省农村饮水安全工作指导项目（</t>
    </r>
    <r>
      <rPr>
        <sz val="10"/>
        <color rgb="FF000000"/>
        <rFont val="Times New Roman"/>
        <family val="1"/>
      </rPr>
      <t xml:space="preserve">2023</t>
    </r>
    <r>
      <rPr>
        <sz val="10"/>
        <color rgb="FF000000"/>
        <rFont val="Noto Sans"/>
        <family val="2"/>
      </rPr>
      <t xml:space="preserve">）</t>
    </r>
  </si>
  <si>
    <t xml:space="preserve">71230064</t>
  </si>
  <si>
    <r>
      <rPr>
        <sz val="12"/>
        <rFont val="Noto Sans"/>
        <family val="2"/>
      </rPr>
      <t xml:space="preserve">浙江省农村饮水安全工作指导服务（</t>
    </r>
    <r>
      <rPr>
        <sz val="12"/>
        <rFont val="宋体"/>
        <family val="0"/>
        <charset val="134"/>
      </rPr>
      <t xml:space="preserve">2023</t>
    </r>
    <r>
      <rPr>
        <sz val="12"/>
        <rFont val="Noto Sans"/>
        <family val="2"/>
      </rPr>
      <t xml:space="preserve">）－戚毅婷</t>
    </r>
  </si>
  <si>
    <t xml:space="preserve">H20230064</t>
  </si>
  <si>
    <t xml:space="preserve">71230065</t>
  </si>
  <si>
    <t xml:space="preserve">《浙江省农村供水管理办法》实时情况评估－曹明杰</t>
  </si>
  <si>
    <t xml:space="preserve">H20230065</t>
  </si>
  <si>
    <t xml:space="preserve">71230071</t>
  </si>
  <si>
    <t xml:space="preserve">上虞区曹娥江国家水利风景区高质量发展典型案例研究服务项目－张瑛颖</t>
  </si>
  <si>
    <t xml:space="preserve">20230809</t>
  </si>
  <si>
    <t xml:space="preserve">H20230071</t>
  </si>
  <si>
    <t xml:space="preserve">71230081</t>
  </si>
  <si>
    <t xml:space="preserve">新安江街道水产业园区取水管网配套工程占用－姜利杰</t>
  </si>
  <si>
    <t xml:space="preserve">20231010</t>
  </si>
  <si>
    <t xml:space="preserve">H20230081</t>
  </si>
  <si>
    <r>
      <rPr>
        <sz val="12"/>
        <rFont val="宋体"/>
        <family val="0"/>
        <charset val="134"/>
      </rPr>
      <t xml:space="preserve">2023</t>
    </r>
    <r>
      <rPr>
        <sz val="12"/>
        <rFont val="Noto Sans"/>
        <family val="2"/>
      </rPr>
      <t xml:space="preserve">年杭州市农田灌溉水有效利用系数测算分析</t>
    </r>
  </si>
  <si>
    <t xml:space="preserve">71230082</t>
  </si>
  <si>
    <r>
      <rPr>
        <sz val="12"/>
        <rFont val="宋体"/>
        <family val="0"/>
        <charset val="134"/>
      </rPr>
      <t xml:space="preserve">2023</t>
    </r>
    <r>
      <rPr>
        <sz val="12"/>
        <rFont val="Noto Sans"/>
        <family val="2"/>
      </rPr>
      <t xml:space="preserve">年杭州市农田灌溉水有效利用系数测算分析－段永刚</t>
    </r>
  </si>
  <si>
    <t xml:space="preserve">71230084</t>
  </si>
  <si>
    <t xml:space="preserve">再生水生态补水利用调度模型－黄冬菁</t>
  </si>
  <si>
    <t xml:space="preserve">H20230084</t>
  </si>
  <si>
    <r>
      <rPr>
        <sz val="12"/>
        <rFont val="宋体"/>
        <family val="0"/>
        <charset val="134"/>
      </rPr>
      <t xml:space="preserve">2023</t>
    </r>
    <r>
      <rPr>
        <sz val="12"/>
        <rFont val="Noto Sans"/>
        <family val="2"/>
      </rPr>
      <t xml:space="preserve">年仙居县农田灌溉水有效利用系数测算分析</t>
    </r>
  </si>
  <si>
    <t xml:space="preserve">71230085</t>
  </si>
  <si>
    <r>
      <rPr>
        <sz val="12"/>
        <rFont val="宋体"/>
        <family val="0"/>
        <charset val="134"/>
      </rPr>
      <t xml:space="preserve">2023</t>
    </r>
    <r>
      <rPr>
        <sz val="12"/>
        <rFont val="Noto Sans"/>
        <family val="2"/>
      </rPr>
      <t xml:space="preserve">年仙居县农田灌溉水有效利用系数测算分析－段永刚</t>
    </r>
  </si>
  <si>
    <t xml:space="preserve">H20230085</t>
  </si>
  <si>
    <t xml:space="preserve">71230086</t>
  </si>
  <si>
    <t xml:space="preserve">校地合作模式下钱塘区节水宣传教育基地研究与实践服务合同－段永刚</t>
  </si>
  <si>
    <t xml:space="preserve">H20230086</t>
  </si>
  <si>
    <t xml:space="preserve">71230088</t>
  </si>
  <si>
    <t xml:space="preserve">亚运场馆区域污水零直排综合提升项目－孙国金</t>
  </si>
  <si>
    <t xml:space="preserve">H20230088</t>
  </si>
  <si>
    <t xml:space="preserve">71230091</t>
  </si>
  <si>
    <t xml:space="preserve">武义县源口水库灌区续建配套与节水改造项目输水渡槽防渗防冲蚀及防淤积技术与方法应用研究－丁春梅</t>
  </si>
  <si>
    <t xml:space="preserve">20231024</t>
  </si>
  <si>
    <t xml:space="preserve">H20230091</t>
  </si>
  <si>
    <t xml:space="preserve">71230093</t>
  </si>
  <si>
    <t xml:space="preserve">长兴县水体纳污能力评估及污水处理厂尾水排放调查评估技术服务项目－黄赛花</t>
  </si>
  <si>
    <t xml:space="preserve">20231108</t>
  </si>
  <si>
    <t xml:space="preserve">H20230096</t>
  </si>
  <si>
    <t xml:space="preserve">71230096</t>
  </si>
  <si>
    <t xml:space="preserve">前楼镇乡村振兴点连片暨“原味前楼”综合项目海上垂钓透水平台工程波浪断面物理模型试验－赵海涛</t>
  </si>
  <si>
    <t xml:space="preserve">71230097</t>
  </si>
  <si>
    <t xml:space="preserve">滨海城区复杂环境大型船闸智慧建设和安全管控关键技术研究－赵海涛</t>
  </si>
  <si>
    <t xml:space="preserve">H20230097</t>
  </si>
  <si>
    <t xml:space="preserve">71230098</t>
  </si>
  <si>
    <t xml:space="preserve">萧山区海塘确保线段标准化精品创建相关工作的采购项目－方春晖</t>
  </si>
  <si>
    <t xml:space="preserve">01199</t>
  </si>
  <si>
    <t xml:space="preserve">20231128</t>
  </si>
  <si>
    <t xml:space="preserve">H20230099</t>
  </si>
  <si>
    <t xml:space="preserve">71230100</t>
  </si>
  <si>
    <t xml:space="preserve">煤山镇第二污水处理厂新增尾水排放口论证及报告编制－黄赛花</t>
  </si>
  <si>
    <t xml:space="preserve">20231208</t>
  </si>
  <si>
    <t xml:space="preserve">H20230100</t>
  </si>
  <si>
    <r>
      <rPr>
        <sz val="10"/>
        <color rgb="FF000000"/>
        <rFont val="Noto Sans"/>
        <family val="2"/>
      </rPr>
      <t xml:space="preserve">海盐县</t>
    </r>
    <r>
      <rPr>
        <sz val="10"/>
        <color rgb="FF000000"/>
        <rFont val="Times New Roman"/>
        <family val="1"/>
      </rPr>
      <t xml:space="preserve">2023</t>
    </r>
    <r>
      <rPr>
        <sz val="10"/>
        <color rgb="FF000000"/>
        <rFont val="Noto Sans"/>
        <family val="2"/>
      </rPr>
      <t xml:space="preserve">年度饮用水源地达标评估技术服务项目</t>
    </r>
  </si>
  <si>
    <t xml:space="preserve">71230102</t>
  </si>
  <si>
    <r>
      <rPr>
        <sz val="12"/>
        <rFont val="宋体"/>
        <family val="0"/>
        <charset val="134"/>
      </rPr>
      <t xml:space="preserve">2023</t>
    </r>
    <r>
      <rPr>
        <sz val="12"/>
        <rFont val="Noto Sans"/>
        <family val="2"/>
      </rPr>
      <t xml:space="preserve">年度饮用水源地达标评估技术服务－朱丽芳</t>
    </r>
  </si>
  <si>
    <t xml:space="preserve">H20230102</t>
  </si>
  <si>
    <t xml:space="preserve">71230104</t>
  </si>
  <si>
    <t xml:space="preserve">温岭市南排工程骨干河道整治工程护岸开挖安全经济分析及预警研究项目－刘林松</t>
  </si>
  <si>
    <t xml:space="preserve">20231129</t>
  </si>
  <si>
    <t xml:space="preserve">H20230104</t>
  </si>
  <si>
    <t xml:space="preserve">71230108</t>
  </si>
  <si>
    <t xml:space="preserve">东苕溪西险大塘防洪历史档案整理汇编－沈伟坚</t>
  </si>
  <si>
    <t xml:space="preserve">沈伟坚</t>
  </si>
  <si>
    <t xml:space="preserve">00783</t>
  </si>
  <si>
    <t xml:space="preserve">20231130</t>
  </si>
  <si>
    <t xml:space="preserve">H20230108</t>
  </si>
  <si>
    <t xml:space="preserve">71230110</t>
  </si>
  <si>
    <t xml:space="preserve">海曙区减污降碳协同试点申报及建设方案编制项目－孙国金</t>
  </si>
  <si>
    <t xml:space="preserve">H20230110</t>
  </si>
  <si>
    <t xml:space="preserve">基于多元信息融合的小流域山洪预报预警关键技术研究项目</t>
  </si>
  <si>
    <t xml:space="preserve">71230111</t>
  </si>
  <si>
    <t xml:space="preserve">基于多元信息融合的小流域山洪预报预警关键技术研究项目－ 黄赛花</t>
  </si>
  <si>
    <t xml:space="preserve">20240125</t>
  </si>
  <si>
    <t xml:space="preserve">H20230111</t>
  </si>
  <si>
    <t xml:space="preserve">71230114</t>
  </si>
  <si>
    <t xml:space="preserve">衢州市农田灌溉水有效利用系数测算及大中型罐区监督检查工作第三方服务项目－段永刚</t>
  </si>
  <si>
    <t xml:space="preserve">20231220</t>
  </si>
  <si>
    <t xml:space="preserve">H20230114</t>
  </si>
  <si>
    <t xml:space="preserve">71230115</t>
  </si>
  <si>
    <t xml:space="preserve">铜山源水库罐区标准化管理评价技术支撑服务项目－段永刚</t>
  </si>
  <si>
    <t xml:space="preserve">H20230115</t>
  </si>
  <si>
    <t xml:space="preserve">71230117</t>
  </si>
  <si>
    <t xml:space="preserve">基于机器学习的运营期港口基础设施状态检测和评估技术－水槽模型试验－谢华伟</t>
  </si>
  <si>
    <t xml:space="preserve">20231213</t>
  </si>
  <si>
    <t xml:space="preserve">H20230117</t>
  </si>
  <si>
    <r>
      <rPr>
        <sz val="10"/>
        <color rgb="FF000000"/>
        <rFont val="Noto Sans"/>
        <family val="2"/>
      </rPr>
      <t xml:space="preserve">国网西藏昌都供电公司</t>
    </r>
    <r>
      <rPr>
        <sz val="10"/>
        <color rgb="FF000000"/>
        <rFont val="Times New Roman"/>
        <family val="1"/>
      </rPr>
      <t xml:space="preserve">2021</t>
    </r>
    <r>
      <rPr>
        <sz val="10"/>
        <color rgb="FF000000"/>
        <rFont val="Noto Sans"/>
        <family val="2"/>
      </rPr>
      <t xml:space="preserve">年金河电站大坝运行性态综合分析及技术研究</t>
    </r>
  </si>
  <si>
    <t xml:space="preserve">71230118</t>
  </si>
  <si>
    <r>
      <rPr>
        <sz val="12"/>
        <rFont val="Noto Sans"/>
        <family val="2"/>
      </rPr>
      <t xml:space="preserve">国网西藏昌都供电公司</t>
    </r>
    <r>
      <rPr>
        <sz val="12"/>
        <rFont val="宋体"/>
        <family val="0"/>
        <charset val="134"/>
      </rPr>
      <t xml:space="preserve">2021</t>
    </r>
    <r>
      <rPr>
        <sz val="12"/>
        <rFont val="Noto Sans"/>
        <family val="2"/>
      </rPr>
      <t xml:space="preserve">年金河电站大坝运行性状态综合分析及技术研究－吴婉玲</t>
    </r>
  </si>
  <si>
    <t xml:space="preserve">H20230118</t>
  </si>
  <si>
    <t xml:space="preserve">71230126</t>
  </si>
  <si>
    <t xml:space="preserve"> 象山长大涂滩涂光伏项目环境监测系统开发及监测研究－田艳</t>
  </si>
  <si>
    <t xml:space="preserve">田艳</t>
  </si>
  <si>
    <t xml:space="preserve">01211</t>
  </si>
  <si>
    <t xml:space="preserve">20231226</t>
  </si>
  <si>
    <t xml:space="preserve">H20230126</t>
  </si>
  <si>
    <t xml:space="preserve">71230127</t>
  </si>
  <si>
    <t xml:space="preserve">戴村镇水利标准化管理工程创建服务采购项目－方春晖</t>
  </si>
  <si>
    <t xml:space="preserve">20231215</t>
  </si>
  <si>
    <t xml:space="preserve">H20230127</t>
  </si>
  <si>
    <t xml:space="preserve">鳌江南港流域江西垟平原排涝工程（三期）弃土的分类改良及资源化利用研究</t>
  </si>
  <si>
    <t xml:space="preserve">71230128</t>
  </si>
  <si>
    <t xml:space="preserve">鳌江南港流域江西垟平原排涝工程（三期）弃土的分类改良及资源化利用研究－田艳</t>
  </si>
  <si>
    <t xml:space="preserve">20240327</t>
  </si>
  <si>
    <t xml:space="preserve">H20230128</t>
  </si>
  <si>
    <t xml:space="preserve">71230130</t>
  </si>
  <si>
    <t xml:space="preserve">临平区东湖街道造桥港、莲花港河湖健康评估－周宇</t>
  </si>
  <si>
    <t xml:space="preserve">H20230130</t>
  </si>
  <si>
    <t xml:space="preserve">71230131</t>
  </si>
  <si>
    <t xml:space="preserve">临平区东湖街道横山港河湖健康评估－周宇</t>
  </si>
  <si>
    <t xml:space="preserve">H20230131</t>
  </si>
  <si>
    <t xml:space="preserve">71230132</t>
  </si>
  <si>
    <t xml:space="preserve">临平区运河街道风波港、喜庵港河湖健康评估－周宇</t>
  </si>
  <si>
    <t xml:space="preserve">20231225</t>
  </si>
  <si>
    <t xml:space="preserve">H20230132</t>
  </si>
  <si>
    <t xml:space="preserve">71230133</t>
  </si>
  <si>
    <t xml:space="preserve">临平区南苑街道赭山港河湖健康评估－周宇</t>
  </si>
  <si>
    <t xml:space="preserve">H20230133</t>
  </si>
  <si>
    <t xml:space="preserve">71230136</t>
  </si>
  <si>
    <t xml:space="preserve"> 泰州市农业面源地下水污染溯源解析及模拟评估研究－沿江圩区浅层地下水污染概念模型构建－陈帅</t>
  </si>
  <si>
    <t xml:space="preserve">陈帅</t>
  </si>
  <si>
    <t xml:space="preserve">01239</t>
  </si>
  <si>
    <t xml:space="preserve">H20230136</t>
  </si>
  <si>
    <t xml:space="preserve">71230138</t>
  </si>
  <si>
    <t xml:space="preserve">仙居水库管理预报调度一体化研究－钱镜林</t>
  </si>
  <si>
    <t xml:space="preserve">H20230138</t>
  </si>
  <si>
    <r>
      <rPr>
        <sz val="12"/>
        <rFont val="Noto Sans"/>
        <family val="2"/>
      </rPr>
      <t xml:space="preserve">拱墅区一河湖一策（</t>
    </r>
    <r>
      <rPr>
        <sz val="12"/>
        <rFont val="宋体"/>
        <family val="0"/>
        <charset val="134"/>
      </rPr>
      <t xml:space="preserve">2021</t>
    </r>
  </si>
  <si>
    <t xml:space="preserve">71230143</t>
  </si>
  <si>
    <r>
      <rPr>
        <sz val="12"/>
        <rFont val="Noto Sans"/>
        <family val="2"/>
      </rPr>
      <t xml:space="preserve">拱墅区一河湖一策（</t>
    </r>
    <r>
      <rPr>
        <sz val="12"/>
        <rFont val="宋体"/>
        <family val="0"/>
        <charset val="134"/>
      </rPr>
      <t xml:space="preserve">2021</t>
    </r>
    <r>
      <rPr>
        <sz val="12"/>
        <rFont val="Noto Sans"/>
        <family val="2"/>
      </rPr>
      <t xml:space="preserve">－</t>
    </r>
    <r>
      <rPr>
        <sz val="12"/>
        <rFont val="宋体"/>
        <family val="0"/>
        <charset val="134"/>
      </rPr>
      <t xml:space="preserve">2023</t>
    </r>
    <r>
      <rPr>
        <sz val="12"/>
        <rFont val="Noto Sans"/>
        <family val="2"/>
      </rPr>
      <t xml:space="preserve">）评估及一河湖一策（</t>
    </r>
    <r>
      <rPr>
        <sz val="12"/>
        <rFont val="宋体"/>
        <family val="0"/>
        <charset val="134"/>
      </rPr>
      <t xml:space="preserve">2024</t>
    </r>
    <r>
      <rPr>
        <sz val="12"/>
        <rFont val="Noto Sans"/>
        <family val="2"/>
      </rPr>
      <t xml:space="preserve">－</t>
    </r>
    <r>
      <rPr>
        <sz val="12"/>
        <rFont val="宋体"/>
        <family val="0"/>
        <charset val="134"/>
      </rPr>
      <t xml:space="preserve">2026</t>
    </r>
    <r>
      <rPr>
        <sz val="12"/>
        <rFont val="Noto Sans"/>
        <family val="2"/>
      </rPr>
      <t xml:space="preserve">）编制－姜利杰</t>
    </r>
  </si>
  <si>
    <t xml:space="preserve">H20230143</t>
  </si>
  <si>
    <t xml:space="preserve">71240003</t>
  </si>
  <si>
    <t xml:space="preserve">土壤理化性质指标检测－迟雁冰</t>
  </si>
  <si>
    <t xml:space="preserve">迟雁冰</t>
  </si>
  <si>
    <t xml:space="preserve">01152</t>
  </si>
  <si>
    <t xml:space="preserve">H20240003</t>
  </si>
  <si>
    <t xml:space="preserve">丽水市河湖健康评价公众调查技术职称</t>
  </si>
  <si>
    <t xml:space="preserve">71240022</t>
  </si>
  <si>
    <t xml:space="preserve">丽水市河湖健康评价公众调查技术职称－姜利杰</t>
  </si>
  <si>
    <t xml:space="preserve">20240409</t>
  </si>
  <si>
    <t xml:space="preserve">H20240022</t>
  </si>
  <si>
    <t xml:space="preserve">龙港市海塘安澜工程（城区片海塘）河口海塘软基沉降分析及控制技术研究</t>
  </si>
  <si>
    <t xml:space="preserve">71240024</t>
  </si>
  <si>
    <t xml:space="preserve">龙港市海塘安澜工程（城区片海塘）河口海塘软基沉降分析及控制技术研究－毛前</t>
  </si>
  <si>
    <t xml:space="preserve">20240516</t>
  </si>
  <si>
    <t xml:space="preserve">H20240024</t>
  </si>
  <si>
    <r>
      <rPr>
        <sz val="12"/>
        <rFont val="Noto Sans"/>
        <family val="2"/>
      </rPr>
      <t xml:space="preserve">罗村水库</t>
    </r>
    <r>
      <rPr>
        <sz val="12"/>
        <rFont val="宋体"/>
        <family val="0"/>
        <charset val="134"/>
      </rPr>
      <t xml:space="preserve">2023</t>
    </r>
    <r>
      <rPr>
        <sz val="12"/>
        <rFont val="Noto Sans"/>
        <family val="2"/>
      </rPr>
      <t xml:space="preserve">年度观测资料分析</t>
    </r>
  </si>
  <si>
    <t xml:space="preserve">71240025</t>
  </si>
  <si>
    <r>
      <rPr>
        <sz val="12"/>
        <rFont val="Noto Sans"/>
        <family val="2"/>
      </rPr>
      <t xml:space="preserve">罗村水库</t>
    </r>
    <r>
      <rPr>
        <sz val="12"/>
        <rFont val="宋体"/>
        <family val="0"/>
        <charset val="134"/>
      </rPr>
      <t xml:space="preserve">2023</t>
    </r>
    <r>
      <rPr>
        <sz val="12"/>
        <rFont val="Noto Sans"/>
        <family val="2"/>
      </rPr>
      <t xml:space="preserve">年度观测资料分析－钱镜林</t>
    </r>
  </si>
  <si>
    <t xml:space="preserve">20240509</t>
  </si>
  <si>
    <t xml:space="preserve">H20240025</t>
  </si>
  <si>
    <t xml:space="preserve">《海塘配套加固工程验收办法》编制</t>
  </si>
  <si>
    <t xml:space="preserve">202</t>
  </si>
  <si>
    <t xml:space="preserve">71000165</t>
  </si>
  <si>
    <t xml:space="preserve">《海塘配套加固工程验收办法》编制－胡革群</t>
  </si>
  <si>
    <t xml:space="preserve">胡群革</t>
  </si>
  <si>
    <t xml:space="preserve">00103</t>
  </si>
  <si>
    <t xml:space="preserve">建筑工程创新技术研究</t>
  </si>
  <si>
    <t xml:space="preserve">71000235</t>
  </si>
  <si>
    <t xml:space="preserve">建筑工程创新技术研究－方荣</t>
  </si>
  <si>
    <t xml:space="preserve">方荣</t>
  </si>
  <si>
    <t xml:space="preserve">00236</t>
  </si>
  <si>
    <t xml:space="preserve">水下工程施工及安全防护新技术开发</t>
  </si>
  <si>
    <t xml:space="preserve">71000242</t>
  </si>
  <si>
    <t xml:space="preserve">水下工程施工及安全防护新技术开发－刘学应</t>
  </si>
  <si>
    <t xml:space="preserve">常山港治理一期工程项目水土保持监测方案</t>
  </si>
  <si>
    <t xml:space="preserve">71000264</t>
  </si>
  <si>
    <t xml:space="preserve">常山港治理一期工程项目水土保持监测方案－高健</t>
  </si>
  <si>
    <t xml:space="preserve">高健</t>
  </si>
  <si>
    <t xml:space="preserve">00061</t>
  </si>
  <si>
    <t xml:space="preserve">美丽乡村生活污水治理技术指导</t>
  </si>
  <si>
    <t xml:space="preserve">71000265</t>
  </si>
  <si>
    <t xml:space="preserve">美丽乡村生活污水治理技术指导－刘学应</t>
  </si>
  <si>
    <t xml:space="preserve">土木工程绿色施工系列创新技术开发</t>
  </si>
  <si>
    <t xml:space="preserve">71000277</t>
  </si>
  <si>
    <t xml:space="preserve">土木工程绿色施工系列创新技术开发－刘学应</t>
  </si>
  <si>
    <t xml:space="preserve">温州瓯飞工程质量体系总体研究策划</t>
  </si>
  <si>
    <t xml:space="preserve">71160025</t>
  </si>
  <si>
    <t xml:space="preserve">温州瓯飞工程质量体系总体研究策划－刘学应</t>
  </si>
  <si>
    <t xml:space="preserve">温州瓯飞工程创优体系总体策划</t>
  </si>
  <si>
    <t xml:space="preserve">71160026</t>
  </si>
  <si>
    <t xml:space="preserve">温州瓯飞工程创优体系总体策划－刘学应</t>
  </si>
  <si>
    <t xml:space="preserve">温州瓯飞工程安全标准化策划</t>
  </si>
  <si>
    <t xml:space="preserve">71160027</t>
  </si>
  <si>
    <t xml:space="preserve">温州瓯飞工程安全标准化策划－刘学应</t>
  </si>
  <si>
    <t xml:space="preserve">移动式液态垃圾处理新技术开发及成果转让</t>
  </si>
  <si>
    <t xml:space="preserve">71170015</t>
  </si>
  <si>
    <t xml:space="preserve">移动式液态垃圾处理新技术开发及成果转让－刘学应</t>
  </si>
  <si>
    <t xml:space="preserve">铸造废砂用于砂基透水砖的制备及性能研究</t>
  </si>
  <si>
    <t xml:space="preserve">71170078</t>
  </si>
  <si>
    <t xml:space="preserve">铸造废砂用于砂基透水砖的制备及性能研究－金世伟</t>
  </si>
  <si>
    <t xml:space="preserve">金世伟</t>
  </si>
  <si>
    <t xml:space="preserve">00141</t>
  </si>
  <si>
    <t xml:space="preserve">水利建筑工业化的推广应用研究</t>
  </si>
  <si>
    <t xml:space="preserve">71180019</t>
  </si>
  <si>
    <t xml:space="preserve">水利建筑工业化的推广应用研究－沈坚</t>
  </si>
  <si>
    <t xml:space="preserve">沈坚</t>
  </si>
  <si>
    <t xml:space="preserve">00132</t>
  </si>
  <si>
    <t xml:space="preserve">建设工程相关专利开发</t>
  </si>
  <si>
    <t xml:space="preserve">71180022</t>
  </si>
  <si>
    <t xml:space="preserve">建设工程相关专利开发－刘学应</t>
  </si>
  <si>
    <t xml:space="preserve">H20180006</t>
  </si>
  <si>
    <t xml:space="preserve">小型生活污水处理装置工艺研发</t>
  </si>
  <si>
    <t xml:space="preserve">71180075</t>
  </si>
  <si>
    <t xml:space="preserve">小型生活污水处理装置工艺研发－陈芃</t>
  </si>
  <si>
    <t xml:space="preserve">陈芃</t>
  </si>
  <si>
    <t xml:space="preserve">00780</t>
  </si>
  <si>
    <t xml:space="preserve">H20180103</t>
  </si>
  <si>
    <t xml:space="preserve">水质检测试验室（一期）建设</t>
  </si>
  <si>
    <t xml:space="preserve">71190050</t>
  </si>
  <si>
    <t xml:space="preserve">水质检测试验室（一期）建设－陈芃</t>
  </si>
  <si>
    <t xml:space="preserve">H20190035</t>
  </si>
  <si>
    <t xml:space="preserve">水质检测实验室（二期）建设</t>
  </si>
  <si>
    <t xml:space="preserve">71190061</t>
  </si>
  <si>
    <t xml:space="preserve">水质检测实验室（二期）建设－陈芃</t>
  </si>
  <si>
    <t xml:space="preserve">H20190049</t>
  </si>
  <si>
    <t xml:space="preserve">水利水电工程施工档案管理标准化推广与研究</t>
  </si>
  <si>
    <t xml:space="preserve">71190127</t>
  </si>
  <si>
    <t xml:space="preserve">水利水电工程施工档案管理标准化推广与研究－朱守军</t>
  </si>
  <si>
    <t xml:space="preserve">朱守军</t>
  </si>
  <si>
    <t xml:space="preserve">00204</t>
  </si>
  <si>
    <t xml:space="preserve">H20190039</t>
  </si>
  <si>
    <t xml:space="preserve">温州市区水文化遗产普查</t>
  </si>
  <si>
    <t xml:space="preserve">71190129</t>
  </si>
  <si>
    <t xml:space="preserve">温州市区水文化遗产普查－孙平平</t>
  </si>
  <si>
    <t xml:space="preserve">孙平平</t>
  </si>
  <si>
    <t xml:space="preserve">00544</t>
  </si>
  <si>
    <t xml:space="preserve">H20190078</t>
  </si>
  <si>
    <t xml:space="preserve">绿色建造施工创新技术开发</t>
  </si>
  <si>
    <t xml:space="preserve">71200002</t>
  </si>
  <si>
    <t xml:space="preserve">绿色建造施工创新技术开发－刘学应</t>
  </si>
  <si>
    <t xml:space="preserve">H20190108</t>
  </si>
  <si>
    <t xml:space="preserve">土木工程创新技术研发</t>
  </si>
  <si>
    <t xml:space="preserve">71200018</t>
  </si>
  <si>
    <t xml:space="preserve">土木工程创新技术研发－刘学应</t>
  </si>
  <si>
    <t xml:space="preserve">H20190107</t>
  </si>
  <si>
    <t xml:space="preserve">“白沙溪</t>
  </si>
  <si>
    <t xml:space="preserve">71200028</t>
  </si>
  <si>
    <t xml:space="preserve">“白沙溪－三十六堰”水工程遗产基础研究及世界灌溉工程遗产申报文本编制－刘学应</t>
  </si>
  <si>
    <t xml:space="preserve">H20200011</t>
  </si>
  <si>
    <t xml:space="preserve">钱塘江强涌潮区海塘提脚防冲技术研究与应用</t>
  </si>
  <si>
    <t xml:space="preserve">71200029</t>
  </si>
  <si>
    <t xml:space="preserve">钱塘江强涌潮区海塘提脚防冲技术研究与应用－杜文学</t>
  </si>
  <si>
    <t xml:space="preserve">杜文学</t>
  </si>
  <si>
    <t xml:space="preserve">00831</t>
  </si>
  <si>
    <t xml:space="preserve">H20180107</t>
  </si>
  <si>
    <t xml:space="preserve">土木工程新技术成果转化合同</t>
  </si>
  <si>
    <t xml:space="preserve">71200037</t>
  </si>
  <si>
    <t xml:space="preserve">土木工程新技术成果转化合同－姚剑锋</t>
  </si>
  <si>
    <t xml:space="preserve">姚剑锋</t>
  </si>
  <si>
    <t xml:space="preserve">00946</t>
  </si>
  <si>
    <t xml:space="preserve">H20200015</t>
  </si>
  <si>
    <r>
      <rPr>
        <sz val="12"/>
        <rFont val="宋体"/>
        <family val="0"/>
        <charset val="134"/>
      </rPr>
      <t xml:space="preserve">BIM</t>
    </r>
    <r>
      <rPr>
        <sz val="12"/>
        <rFont val="Noto Sans"/>
        <family val="2"/>
      </rPr>
      <t xml:space="preserve">技术在工程监理管控过程中应用的研究</t>
    </r>
  </si>
  <si>
    <t xml:space="preserve">71200042</t>
  </si>
  <si>
    <r>
      <rPr>
        <sz val="12"/>
        <rFont val="宋体"/>
        <family val="0"/>
        <charset val="134"/>
      </rPr>
      <t xml:space="preserve">BIM</t>
    </r>
    <r>
      <rPr>
        <sz val="12"/>
        <rFont val="Noto Sans"/>
        <family val="2"/>
      </rPr>
      <t xml:space="preserve">技术在工程监理管控过程中应用的研究－张美亚</t>
    </r>
  </si>
  <si>
    <t xml:space="preserve">张美亚</t>
  </si>
  <si>
    <t xml:space="preserve">00654</t>
  </si>
  <si>
    <t xml:space="preserve">H20200043</t>
  </si>
  <si>
    <t xml:space="preserve">河道生态治理与环境修复技术的研发</t>
  </si>
  <si>
    <t xml:space="preserve">71200060</t>
  </si>
  <si>
    <t xml:space="preserve">河道生态治理与环境修复技术的研发－王义加</t>
  </si>
  <si>
    <t xml:space="preserve">王义加</t>
  </si>
  <si>
    <t xml:space="preserve">00490</t>
  </si>
  <si>
    <t xml:space="preserve">H20200063</t>
  </si>
  <si>
    <t xml:space="preserve">生态河道用阶梯式景观挡墙及其施工方法成果转让</t>
  </si>
  <si>
    <t xml:space="preserve">71200065</t>
  </si>
  <si>
    <t xml:space="preserve">生态河道用阶梯式景观挡墙及其施工方法成果转让－刘学应</t>
  </si>
  <si>
    <t xml:space="preserve">H20200059</t>
  </si>
  <si>
    <t xml:space="preserve">杭州市城市土地发展有限公司全员业务知识大比武</t>
  </si>
  <si>
    <t xml:space="preserve">71200066</t>
  </si>
  <si>
    <t xml:space="preserve">杭州市城市土地发展有限公司全员业务知识大比武－刘学应</t>
  </si>
  <si>
    <t xml:space="preserve">H20200021</t>
  </si>
  <si>
    <t xml:space="preserve">泽雅水库水文化展厅水文化方案设计</t>
  </si>
  <si>
    <t xml:space="preserve">71200075</t>
  </si>
  <si>
    <t xml:space="preserve">泽雅水库水文化展厅水文化方案设计－沈坚</t>
  </si>
  <si>
    <t xml:space="preserve">H20200071</t>
  </si>
  <si>
    <t xml:space="preserve">西藏自治区古代灌溉工程申报世界灌溉工程遗产筹备工作（援藏项目）</t>
  </si>
  <si>
    <t xml:space="preserve">71200081</t>
  </si>
  <si>
    <t xml:space="preserve">西藏自治区古代灌溉工程申报世界灌溉工程遗产筹备工作（援藏项目）－刘学应</t>
  </si>
  <si>
    <t xml:space="preserve">H20200062</t>
  </si>
  <si>
    <t xml:space="preserve">余姚市水利局一大三中水库水源地应急控藻采购项目</t>
  </si>
  <si>
    <t xml:space="preserve">71200104</t>
  </si>
  <si>
    <t xml:space="preserve">余姚市水利局一大三中水库水源地应急控藻采购项目－李丽丽</t>
  </si>
  <si>
    <t xml:space="preserve">李丽丽</t>
  </si>
  <si>
    <t xml:space="preserve">00336</t>
  </si>
  <si>
    <t xml:space="preserve">H20200048</t>
  </si>
  <si>
    <t xml:space="preserve">雄安新区府河生态清淤关键技术研究</t>
  </si>
  <si>
    <t xml:space="preserve">71210013</t>
  </si>
  <si>
    <t xml:space="preserve">雄安新区府河生态清淤关键技术研究－胡群革</t>
  </si>
  <si>
    <t xml:space="preserve">H20200044</t>
  </si>
  <si>
    <t xml:space="preserve">水利工程水质净化新技术成果转让</t>
  </si>
  <si>
    <t xml:space="preserve">71210027</t>
  </si>
  <si>
    <t xml:space="preserve">水利工程水质净化新技术成果转让－刘学应</t>
  </si>
  <si>
    <t xml:space="preserve">H20210015</t>
  </si>
  <si>
    <t xml:space="preserve">71210028</t>
  </si>
  <si>
    <t xml:space="preserve">鲁班奖支撑创新技术开发－刘学应</t>
  </si>
  <si>
    <t xml:space="preserve">H20210019</t>
  </si>
  <si>
    <r>
      <rPr>
        <sz val="12"/>
        <rFont val="宋体"/>
        <family val="0"/>
        <charset val="134"/>
      </rPr>
      <t xml:space="preserve">2021</t>
    </r>
    <r>
      <rPr>
        <sz val="12"/>
        <rFont val="Noto Sans"/>
        <family val="2"/>
      </rPr>
      <t xml:space="preserve">年度双溪口水库水质富营养化指标监测项目</t>
    </r>
  </si>
  <si>
    <t xml:space="preserve">71210030</t>
  </si>
  <si>
    <r>
      <rPr>
        <sz val="12"/>
        <rFont val="宋体"/>
        <family val="0"/>
        <charset val="134"/>
      </rPr>
      <t xml:space="preserve">2021</t>
    </r>
    <r>
      <rPr>
        <sz val="12"/>
        <rFont val="Noto Sans"/>
        <family val="2"/>
      </rPr>
      <t xml:space="preserve">年度双溪口水库水质富营养化指标监测项目－李丽丽</t>
    </r>
  </si>
  <si>
    <t xml:space="preserve">H20210001</t>
  </si>
  <si>
    <t xml:space="preserve">生态景观、水质净化、古建保护科技成果转化</t>
  </si>
  <si>
    <t xml:space="preserve">71210040</t>
  </si>
  <si>
    <t xml:space="preserve">生态景观、水质净化、古建保护科技成果转化－刘学应</t>
  </si>
  <si>
    <t xml:space="preserve">H20210023</t>
  </si>
  <si>
    <t xml:space="preserve">瑞安市重要水文化遗产调查</t>
  </si>
  <si>
    <t xml:space="preserve">71210048</t>
  </si>
  <si>
    <t xml:space="preserve">瑞安市重要水文化遗产调查－孙平平</t>
  </si>
  <si>
    <t xml:space="preserve">H20210027</t>
  </si>
  <si>
    <t xml:space="preserve">里运河</t>
  </si>
  <si>
    <t xml:space="preserve">71210050</t>
  </si>
  <si>
    <t xml:space="preserve">里运河－高油罐区申报世界灌溉工程遗产基础研究－刘学应</t>
  </si>
  <si>
    <t xml:space="preserve">H20210002</t>
  </si>
  <si>
    <t xml:space="preserve">临海市重要水文化调查</t>
  </si>
  <si>
    <t xml:space="preserve">71210052</t>
  </si>
  <si>
    <t xml:space="preserve">临海市重要水文化调查－孙平平</t>
  </si>
  <si>
    <t xml:space="preserve">H20210046</t>
  </si>
  <si>
    <t xml:space="preserve">《水利水电工程单元工程施工质量验收评定标准</t>
  </si>
  <si>
    <t xml:space="preserve">71210062</t>
  </si>
  <si>
    <r>
      <rPr>
        <sz val="12"/>
        <rFont val="Noto Sans"/>
        <family val="2"/>
      </rPr>
      <t xml:space="preserve">《水利水电工程单元工程施工质量验收评定标准－－土石工程》（</t>
    </r>
    <r>
      <rPr>
        <sz val="12"/>
        <rFont val="宋体"/>
        <family val="0"/>
        <charset val="134"/>
      </rPr>
      <t xml:space="preserve">SL631</t>
    </r>
    <r>
      <rPr>
        <sz val="12"/>
        <rFont val="Noto Sans"/>
        <family val="2"/>
      </rPr>
      <t xml:space="preserve">－</t>
    </r>
    <r>
      <rPr>
        <sz val="12"/>
        <rFont val="宋体"/>
        <family val="0"/>
        <charset val="134"/>
      </rPr>
      <t xml:space="preserve">2012</t>
    </r>
    <r>
      <rPr>
        <sz val="12"/>
        <rFont val="Noto Sans"/>
        <family val="2"/>
      </rPr>
      <t xml:space="preserve">）修订－徐国梁</t>
    </r>
  </si>
  <si>
    <t xml:space="preserve">徐国梁</t>
  </si>
  <si>
    <t xml:space="preserve">00543</t>
  </si>
  <si>
    <t xml:space="preserve">H20210034</t>
  </si>
  <si>
    <t xml:space="preserve">四川</t>
  </si>
  <si>
    <t xml:space="preserve">71210087</t>
  </si>
  <si>
    <t xml:space="preserve">四川－通济堰申报世界灌溉工程遗产基础研究与文本编制</t>
  </si>
  <si>
    <t xml:space="preserve">H20210076</t>
  </si>
  <si>
    <t xml:space="preserve">71210096</t>
  </si>
  <si>
    <t xml:space="preserve">国家水情教育基地材料整编及世界灌溉遗产申遗评估－王义加</t>
  </si>
  <si>
    <t xml:space="preserve">20211122</t>
  </si>
  <si>
    <t xml:space="preserve">H20210063</t>
  </si>
  <si>
    <t xml:space="preserve">71210101</t>
  </si>
  <si>
    <t xml:space="preserve">淳安县名水志文化工程及重要水文化遗产调查项目－徐国梁</t>
  </si>
  <si>
    <t xml:space="preserve">20211201</t>
  </si>
  <si>
    <t xml:space="preserve">H20210100</t>
  </si>
  <si>
    <t xml:space="preserve">钱塘江南岸余姚岸线滩涂於涨分析</t>
  </si>
  <si>
    <t xml:space="preserve">71210112</t>
  </si>
  <si>
    <t xml:space="preserve">钱塘江南岸余姚岸线滩涂於涨分析－李丽丽</t>
  </si>
  <si>
    <t xml:space="preserve">20211214</t>
  </si>
  <si>
    <t xml:space="preserve">H20210107</t>
  </si>
  <si>
    <t xml:space="preserve">水源地藻类成因分析及水质提升研究（双溪口水库）</t>
  </si>
  <si>
    <t xml:space="preserve">71210113</t>
  </si>
  <si>
    <t xml:space="preserve">水源地藻类成因分析及水质提升研究（双溪口水库）－李丽丽</t>
  </si>
  <si>
    <t xml:space="preserve">H20200113</t>
  </si>
  <si>
    <t xml:space="preserve">余姚市水库水质分析与水质保护对策</t>
  </si>
  <si>
    <t xml:space="preserve">71210126</t>
  </si>
  <si>
    <t xml:space="preserve">余姚市水库水质分析与水质保护对策－陈芃</t>
  </si>
  <si>
    <t xml:space="preserve">H20210084</t>
  </si>
  <si>
    <t xml:space="preserve">71220013</t>
  </si>
  <si>
    <t xml:space="preserve">专利所有权转让－刘学应</t>
  </si>
  <si>
    <t xml:space="preserve">20220119</t>
  </si>
  <si>
    <t xml:space="preserve">71220015</t>
  </si>
  <si>
    <t xml:space="preserve">专利所有权转让－毛琼晶</t>
  </si>
  <si>
    <t xml:space="preserve">毛琼晶</t>
  </si>
  <si>
    <t xml:space="preserve">00822</t>
  </si>
  <si>
    <t xml:space="preserve">71220016</t>
  </si>
  <si>
    <t xml:space="preserve">专利所有权转让－陈芃</t>
  </si>
  <si>
    <t xml:space="preserve">71220046</t>
  </si>
  <si>
    <t xml:space="preserve">余姚市皎口水库上游流域水土保持现状调研分析与监督保障综合措施研究项目－李丽丽</t>
  </si>
  <si>
    <t xml:space="preserve">20220517</t>
  </si>
  <si>
    <t xml:space="preserve">H20220010</t>
  </si>
  <si>
    <t xml:space="preserve">松阴溪古堰群申报世界灌溉工程遗产基础研究</t>
  </si>
  <si>
    <t xml:space="preserve">71220052</t>
  </si>
  <si>
    <t xml:space="preserve">松阴溪古堰群申报世界灌溉工程遗产基础研究－刘学应</t>
  </si>
  <si>
    <t xml:space="preserve">H20210086</t>
  </si>
  <si>
    <t xml:space="preserve">高效微通道换热器用翅片优化设计</t>
  </si>
  <si>
    <t xml:space="preserve">71220057</t>
  </si>
  <si>
    <t xml:space="preserve">高效微通道换热器用翅片优化设计－魏文建</t>
  </si>
  <si>
    <t xml:space="preserve">魏文建</t>
  </si>
  <si>
    <t xml:space="preserve">01090</t>
  </si>
  <si>
    <t xml:space="preserve">20220628</t>
  </si>
  <si>
    <t xml:space="preserve">H20220018</t>
  </si>
  <si>
    <t xml:space="preserve">瓯江古堰国家水利遗产申报</t>
  </si>
  <si>
    <t xml:space="preserve">71220059</t>
  </si>
  <si>
    <t xml:space="preserve">瓯江古堰国家水利遗产申报－朱海东</t>
  </si>
  <si>
    <t xml:space="preserve">朱海东</t>
  </si>
  <si>
    <t xml:space="preserve">00737</t>
  </si>
  <si>
    <t xml:space="preserve">20220705</t>
  </si>
  <si>
    <t xml:space="preserve">H20220014</t>
  </si>
  <si>
    <t xml:space="preserve">新时代加强和改进民营企业党建工作研究</t>
  </si>
  <si>
    <t xml:space="preserve">71220060</t>
  </si>
  <si>
    <t xml:space="preserve">新时代加强和改进民营企业党建工作研究－李丽丽</t>
  </si>
  <si>
    <t xml:space="preserve">H20220019</t>
  </si>
  <si>
    <t xml:space="preserve">栖湖生态调蓄水质净化关键技术研究</t>
  </si>
  <si>
    <t xml:space="preserve">71220071</t>
  </si>
  <si>
    <t xml:space="preserve">栖湖生态调蓄水质净化关键技术研究－刘学应</t>
  </si>
  <si>
    <t xml:space="preserve">H20220033</t>
  </si>
  <si>
    <t xml:space="preserve">天台始丰溪关键性创新科技研究</t>
  </si>
  <si>
    <t xml:space="preserve">71220102</t>
  </si>
  <si>
    <t xml:space="preserve">天台始丰溪关键性创新科技研究－刘学应</t>
  </si>
  <si>
    <t xml:space="preserve">H20220053</t>
  </si>
  <si>
    <t xml:space="preserve">余姚市饮用水水源地及主要河道藻类爆发应急预案</t>
  </si>
  <si>
    <t xml:space="preserve">71220114</t>
  </si>
  <si>
    <t xml:space="preserve">余姚市饮用水水源地及主要河道藻类爆发应急预案－李丽丽</t>
  </si>
  <si>
    <t xml:space="preserve">H20220063</t>
  </si>
  <si>
    <t xml:space="preserve">余姚市河道清淤泥固化专题研究</t>
  </si>
  <si>
    <t xml:space="preserve">71230002</t>
  </si>
  <si>
    <t xml:space="preserve">余姚市河道清淤泥固化专题研究－李丽丽</t>
  </si>
  <si>
    <t xml:space="preserve">20230117</t>
  </si>
  <si>
    <t xml:space="preserve">H20230001</t>
  </si>
  <si>
    <t xml:space="preserve">71230012</t>
  </si>
  <si>
    <t xml:space="preserve">白沙溪环境资源条件基础研究及国家水利风景区申报－王义加</t>
  </si>
  <si>
    <t xml:space="preserve">20230215</t>
  </si>
  <si>
    <t xml:space="preserve">H20230007</t>
  </si>
  <si>
    <r>
      <rPr>
        <sz val="12"/>
        <rFont val="宋体"/>
        <family val="0"/>
        <charset val="134"/>
      </rPr>
      <t xml:space="preserve">R290</t>
    </r>
    <r>
      <rPr>
        <sz val="12"/>
        <rFont val="Noto Sans"/>
        <family val="2"/>
      </rPr>
      <t xml:space="preserve">热泵空调、储能系统用板式换热器及换热器设计选型软件开发</t>
    </r>
  </si>
  <si>
    <t xml:space="preserve">71230017</t>
  </si>
  <si>
    <r>
      <rPr>
        <sz val="12"/>
        <rFont val="宋体"/>
        <family val="0"/>
        <charset val="134"/>
      </rPr>
      <t xml:space="preserve">R290</t>
    </r>
    <r>
      <rPr>
        <sz val="12"/>
        <rFont val="Noto Sans"/>
        <family val="2"/>
      </rPr>
      <t xml:space="preserve">热泵空调、储能系统用板式换热器及换热器设计选型软件开发－魏文建</t>
    </r>
  </si>
  <si>
    <t xml:space="preserve">20230403</t>
  </si>
  <si>
    <t xml:space="preserve">H20230010</t>
  </si>
  <si>
    <t xml:space="preserve">71230018</t>
  </si>
  <si>
    <t xml:space="preserve">国家水情教育基地材料整编及申报视频制作－朱海东</t>
  </si>
  <si>
    <t xml:space="preserve">H20230018</t>
  </si>
  <si>
    <t xml:space="preserve">71230031</t>
  </si>
  <si>
    <t xml:space="preserve">钟山渡槽安全检测服务项目－李丽丽</t>
  </si>
  <si>
    <t xml:space="preserve">20230531</t>
  </si>
  <si>
    <t xml:space="preserve">H20230031</t>
  </si>
  <si>
    <t xml:space="preserve">71230037</t>
  </si>
  <si>
    <t xml:space="preserve">南太湖大堤及平原水网建设关键创新技术研究－王义加</t>
  </si>
  <si>
    <t xml:space="preserve">20230619</t>
  </si>
  <si>
    <t xml:space="preserve">H20230037</t>
  </si>
  <si>
    <r>
      <rPr>
        <sz val="10"/>
        <color rgb="FF000000"/>
        <rFont val="Noto Sans"/>
        <family val="2"/>
      </rPr>
      <t xml:space="preserve">海宁市百里钱塘综合整治提升工程一期（盐仓段）设计采购施工（</t>
    </r>
    <r>
      <rPr>
        <sz val="10"/>
        <color rgb="FF000000"/>
        <rFont val="Times New Roman"/>
        <family val="1"/>
      </rPr>
      <t xml:space="preserve">EPC</t>
    </r>
    <r>
      <rPr>
        <sz val="10"/>
        <color rgb="FF000000"/>
        <rFont val="Noto Sans"/>
        <family val="2"/>
      </rPr>
      <t xml:space="preserve">）总承包Ⅰ标段鲁班奖申报支撑关键创新技术研究</t>
    </r>
  </si>
  <si>
    <t xml:space="preserve">71230040</t>
  </si>
  <si>
    <r>
      <rPr>
        <sz val="12"/>
        <rFont val="Noto Sans"/>
        <family val="2"/>
      </rPr>
      <t xml:space="preserve">海宁市百里钱塘综合整治提升工程一期（盐仓段）设计采购施工（</t>
    </r>
    <r>
      <rPr>
        <sz val="12"/>
        <rFont val="宋体"/>
        <family val="0"/>
        <charset val="134"/>
      </rPr>
      <t xml:space="preserve">EPC</t>
    </r>
    <r>
      <rPr>
        <sz val="12"/>
        <rFont val="Noto Sans"/>
        <family val="2"/>
      </rPr>
      <t xml:space="preserve">）－李强</t>
    </r>
  </si>
  <si>
    <t xml:space="preserve">李强</t>
  </si>
  <si>
    <t xml:space="preserve">00892</t>
  </si>
  <si>
    <t xml:space="preserve">20230620</t>
  </si>
  <si>
    <t xml:space="preserve">H20230040</t>
  </si>
  <si>
    <t xml:space="preserve">平湖市广陈镇减污降碳协同试点建设方案服务项目</t>
  </si>
  <si>
    <t xml:space="preserve">71230056</t>
  </si>
  <si>
    <t xml:space="preserve">平湖市广陈镇减污降碳协同试点建设方案服务项目－李文娟</t>
  </si>
  <si>
    <t xml:space="preserve">李文娟</t>
  </si>
  <si>
    <t xml:space="preserve">01204</t>
  </si>
  <si>
    <t xml:space="preserve">20240205</t>
  </si>
  <si>
    <t xml:space="preserve">H20230056</t>
  </si>
  <si>
    <t xml:space="preserve">71230074</t>
  </si>
  <si>
    <t xml:space="preserve">舒城县七门堰申报世界灌溉工程遗产基础研究与申遗服务－刘学应</t>
  </si>
  <si>
    <t xml:space="preserve">H20230074</t>
  </si>
  <si>
    <t xml:space="preserve">71230077</t>
  </si>
  <si>
    <t xml:space="preserve">龙泉市减污降碳协同试点（市域范围固废领域减污降碳协同试点）建设方案－李文娟</t>
  </si>
  <si>
    <t xml:space="preserve">20230919</t>
  </si>
  <si>
    <t xml:space="preserve">H20230077</t>
  </si>
  <si>
    <t xml:space="preserve">71230083</t>
  </si>
  <si>
    <t xml:space="preserve">制冷用板换蒸发器平台技术开发合同－魏文建</t>
  </si>
  <si>
    <t xml:space="preserve">H20230083</t>
  </si>
  <si>
    <t xml:space="preserve">71230087</t>
  </si>
  <si>
    <t xml:space="preserve">平湖市减污降碳协同试点建设方案服务项目－李文娟</t>
  </si>
  <si>
    <t xml:space="preserve">H20230087</t>
  </si>
  <si>
    <t xml:space="preserve">71230090</t>
  </si>
  <si>
    <t xml:space="preserve">凤堰梯田申报世界灌溉工程基础研究－刘学应</t>
  </si>
  <si>
    <t xml:space="preserve">H20230090</t>
  </si>
  <si>
    <r>
      <rPr>
        <sz val="10"/>
        <color rgb="FF000000"/>
        <rFont val="Noto Sans"/>
        <family val="2"/>
      </rPr>
      <t xml:space="preserve">奉化区裘村镇</t>
    </r>
    <r>
      <rPr>
        <sz val="10"/>
        <color rgb="FF000000"/>
        <rFont val="Times New Roman"/>
        <family val="1"/>
      </rPr>
      <t xml:space="preserve">150MW</t>
    </r>
    <r>
      <rPr>
        <sz val="10"/>
        <color rgb="FF000000"/>
        <rFont val="Noto Sans"/>
        <family val="2"/>
      </rPr>
      <t xml:space="preserve">渔光互补光伏项目风气候咨询研究</t>
    </r>
  </si>
  <si>
    <t xml:space="preserve">71230095</t>
  </si>
  <si>
    <r>
      <rPr>
        <sz val="12"/>
        <rFont val="Noto Sans"/>
        <family val="2"/>
      </rPr>
      <t xml:space="preserve">奉化区裘村镇</t>
    </r>
    <r>
      <rPr>
        <sz val="12"/>
        <rFont val="宋体"/>
        <family val="0"/>
        <charset val="134"/>
      </rPr>
      <t xml:space="preserve">150MW</t>
    </r>
    <r>
      <rPr>
        <sz val="12"/>
        <rFont val="Noto Sans"/>
        <family val="2"/>
      </rPr>
      <t xml:space="preserve">渔光互补光伏项目风气候咨询－姚剑锋</t>
    </r>
  </si>
  <si>
    <t xml:space="preserve">H20230095</t>
  </si>
  <si>
    <t xml:space="preserve">71230099</t>
  </si>
  <si>
    <t xml:space="preserve">城镇燃气“新工科”产学研平台建设－王洪梅</t>
  </si>
  <si>
    <r>
      <rPr>
        <sz val="12"/>
        <rFont val="Noto Sans"/>
        <family val="2"/>
      </rPr>
      <t xml:space="preserve">王洪梅</t>
    </r>
    <r>
      <rPr>
        <sz val="12"/>
        <rFont val="宋体"/>
        <family val="0"/>
        <charset val="134"/>
      </rPr>
      <t xml:space="preserve">X</t>
    </r>
  </si>
  <si>
    <t xml:space="preserve">00915</t>
  </si>
  <si>
    <t xml:space="preserve">20231123</t>
  </si>
  <si>
    <t xml:space="preserve">71230134</t>
  </si>
  <si>
    <t xml:space="preserve">查田镇低碳乡镇试点（固废资源优化处置产业链建设）创新技术服务采购项目－李文娟</t>
  </si>
  <si>
    <t xml:space="preserve">H20230134</t>
  </si>
  <si>
    <t xml:space="preserve">71230141</t>
  </si>
  <si>
    <t xml:space="preserve">徽州古代灌溉工程体系基础研究与申遗服务－刘学应</t>
  </si>
  <si>
    <t xml:space="preserve">H20230141</t>
  </si>
  <si>
    <t xml:space="preserve">71230151</t>
  </si>
  <si>
    <t xml:space="preserve">高风速区输电塔线体系风速比合理取值及安全性评估研究－涂志斌</t>
  </si>
  <si>
    <t xml:space="preserve">涂志斌</t>
  </si>
  <si>
    <t xml:space="preserve">00824</t>
  </si>
  <si>
    <t xml:space="preserve">H20230151</t>
  </si>
  <si>
    <r>
      <rPr>
        <sz val="12"/>
        <rFont val="Noto Sans"/>
        <family val="2"/>
      </rPr>
      <t xml:space="preserve">经研院</t>
    </r>
    <r>
      <rPr>
        <sz val="12"/>
        <rFont val="宋体"/>
        <family val="0"/>
        <charset val="134"/>
      </rPr>
      <t xml:space="preserve">2023</t>
    </r>
    <r>
      <rPr>
        <sz val="12"/>
        <rFont val="Noto Sans"/>
        <family val="2"/>
      </rPr>
      <t xml:space="preserve">年输电塔损伤后剩余承载力评估方法研究</t>
    </r>
  </si>
  <si>
    <t xml:space="preserve">71230152</t>
  </si>
  <si>
    <r>
      <rPr>
        <sz val="12"/>
        <rFont val="Noto Sans"/>
        <family val="2"/>
      </rPr>
      <t xml:space="preserve">经研院</t>
    </r>
    <r>
      <rPr>
        <sz val="12"/>
        <rFont val="宋体"/>
        <family val="0"/>
        <charset val="134"/>
      </rPr>
      <t xml:space="preserve">2023</t>
    </r>
    <r>
      <rPr>
        <sz val="12"/>
        <rFont val="Noto Sans"/>
        <family val="2"/>
      </rPr>
      <t xml:space="preserve">年输电塔损伤后剩余承载力评估方法研究－姚剑锋</t>
    </r>
  </si>
  <si>
    <t xml:space="preserve">H20230152</t>
  </si>
  <si>
    <t xml:space="preserve">71231015</t>
  </si>
  <si>
    <t xml:space="preserve">世界灌溉工程遗产“萨迦古代蓄水灌溉系统”遗产保护与利用专项规划－朱海东</t>
  </si>
  <si>
    <t xml:space="preserve">H20230015</t>
  </si>
  <si>
    <t xml:space="preserve">71240004</t>
  </si>
  <si>
    <t xml:space="preserve">商用特异微通道产品设计开发项目－魏文建</t>
  </si>
  <si>
    <t xml:space="preserve">20240122</t>
  </si>
  <si>
    <t xml:space="preserve">H20240004</t>
  </si>
  <si>
    <t xml:space="preserve">城镇燃气输配管网远程监测与安全控制（一期）</t>
  </si>
  <si>
    <t xml:space="preserve">71240009</t>
  </si>
  <si>
    <t xml:space="preserve">城镇燃气输配管网远程监测与安全控制（一期）－ 陈芃</t>
  </si>
  <si>
    <t xml:space="preserve">H20240009</t>
  </si>
  <si>
    <t xml:space="preserve">椒江南部市场群区块基础设施提升工程新技术研发</t>
  </si>
  <si>
    <t xml:space="preserve">71240023</t>
  </si>
  <si>
    <t xml:space="preserve">椒江南部市场群区块基础设施提升工程新技术研发－刘学应</t>
  </si>
  <si>
    <t xml:space="preserve">20240416</t>
  </si>
  <si>
    <t xml:space="preserve">H20240023</t>
  </si>
  <si>
    <t xml:space="preserve">《杭州市“一高五小”农田水利项目库配套地图管理平台》</t>
  </si>
  <si>
    <t xml:space="preserve">203</t>
  </si>
  <si>
    <t xml:space="preserve">71000225</t>
  </si>
  <si>
    <t xml:space="preserve">《杭州市“一高五小”农田水利项目库配套地图管理平台》－黄文彬</t>
  </si>
  <si>
    <t xml:space="preserve">黄文彬</t>
  </si>
  <si>
    <t xml:space="preserve">00432</t>
  </si>
  <si>
    <t xml:space="preserve">钱塘江临江古海塘保护研究现场试验数据分析</t>
  </si>
  <si>
    <t xml:space="preserve">71000228</t>
  </si>
  <si>
    <t xml:space="preserve">钱塘江临江古海塘保护研究现场试验数据分析－李涛</t>
  </si>
  <si>
    <t xml:space="preserve">李涛</t>
  </si>
  <si>
    <t xml:space="preserve">00596</t>
  </si>
  <si>
    <t xml:space="preserve">绍兴县齐鑫纺织印染有限公司建设项目水资源论证</t>
  </si>
  <si>
    <t xml:space="preserve">71000295</t>
  </si>
  <si>
    <t xml:space="preserve">绍兴县齐鑫纺织印染有限公司建设项目水资源论证－胡建永</t>
  </si>
  <si>
    <t xml:space="preserve">绍兴县美得宝印染有限公司建设项目水资源论证</t>
  </si>
  <si>
    <t xml:space="preserve">71000296</t>
  </si>
  <si>
    <t xml:space="preserve">绍兴县美得宝印染有限公司建设项目水资源论证－胡建永</t>
  </si>
  <si>
    <t xml:space="preserve">瓯江水资源配置战略研究之课题三：瓯江中上游生态调度研究专题</t>
  </si>
  <si>
    <t xml:space="preserve">71160028</t>
  </si>
  <si>
    <t xml:space="preserve">瓯江水资源配置战略研究之课题三：瓯江中上游生态调度研究专题－欧剑</t>
  </si>
  <si>
    <t xml:space="preserve">20211110</t>
  </si>
  <si>
    <t xml:space="preserve">天台县平桥镇农村生活污水收集系统和处里系统设计技术服务</t>
  </si>
  <si>
    <t xml:space="preserve">71160031</t>
  </si>
  <si>
    <t xml:space="preserve">天台县平桥镇农村生活污水收集系统和处里系统设计技术服务－刘芳</t>
  </si>
  <si>
    <t xml:space="preserve">刘芳</t>
  </si>
  <si>
    <t xml:space="preserve">00261</t>
  </si>
  <si>
    <t xml:space="preserve">云和县紧水滩水库引调水课题研究</t>
  </si>
  <si>
    <t xml:space="preserve">71160065</t>
  </si>
  <si>
    <t xml:space="preserve">云和县紧水滩水库引调水课题研究－钱炜</t>
  </si>
  <si>
    <t xml:space="preserve">钱炜</t>
  </si>
  <si>
    <t xml:space="preserve">00573</t>
  </si>
  <si>
    <t xml:space="preserve">天台县平桥镇农村生活污水收集与污水处理系统大汤溪村至茅垟村段主管工程（始丰西路农村污水整治工程）设计技术服务</t>
  </si>
  <si>
    <t xml:space="preserve">71170001</t>
  </si>
  <si>
    <t xml:space="preserve">天台县平桥镇农村生活污水收集与污水处理系统大汤溪村至茅垟村段主管工程（始丰西路农村污水整治工程）设计技术服务－刘芳</t>
  </si>
  <si>
    <t xml:space="preserve">台县农村供水工程“十三五”规划技术服务</t>
  </si>
  <si>
    <t xml:space="preserve">71170066</t>
  </si>
  <si>
    <t xml:space="preserve">台县农村供水工程“十三五”规划技术服务－胡建永</t>
  </si>
  <si>
    <t xml:space="preserve">《浙江省省级防汛物资储备规划》修编</t>
  </si>
  <si>
    <t xml:space="preserve">71170070</t>
  </si>
  <si>
    <t xml:space="preserve">《浙江省省级防汛物资储备规划》修编－刘振华</t>
  </si>
  <si>
    <t xml:space="preserve">刘振华</t>
  </si>
  <si>
    <t xml:space="preserve">00433</t>
  </si>
  <si>
    <t xml:space="preserve">玉环县芳杜水库季节性水质恶化成因分析与石门坎水库供水水质分析评价</t>
  </si>
  <si>
    <t xml:space="preserve">71170085</t>
  </si>
  <si>
    <t xml:space="preserve">玉环县芳杜水库季节性水质恶化成因分析与石门坎水库供水水质分析评价－徐栋</t>
  </si>
  <si>
    <t xml:space="preserve">徐栋</t>
  </si>
  <si>
    <t xml:space="preserve">00652</t>
  </si>
  <si>
    <t xml:space="preserve">云和县浮云溪流域综合治理（黄洗段）工程</t>
  </si>
  <si>
    <t xml:space="preserve">71170086</t>
  </si>
  <si>
    <t xml:space="preserve">云和县浮云溪流域综合治理（黄洗段）工程－黄溪分洪方案课题研究－钱炜</t>
  </si>
  <si>
    <t xml:space="preserve">长兴县践行习总书记新时期治水工作方针先行区创建实施方案</t>
  </si>
  <si>
    <t xml:space="preserve">71180001</t>
  </si>
  <si>
    <t xml:space="preserve">长兴县践行习总书记新时期治水工作方针先行区创建实施方案－胡建永</t>
  </si>
  <si>
    <t xml:space="preserve">涉河管线水利技术规定</t>
  </si>
  <si>
    <t xml:space="preserve">71180053</t>
  </si>
  <si>
    <t xml:space="preserve">涉河管线水利技术规定－郑月芳</t>
  </si>
  <si>
    <t xml:space="preserve">郑月芳</t>
  </si>
  <si>
    <t xml:space="preserve">00826</t>
  </si>
  <si>
    <t xml:space="preserve">H20180069</t>
  </si>
  <si>
    <t xml:space="preserve">铸造废砂制备砂基透水砖技术研发</t>
  </si>
  <si>
    <t xml:space="preserve">71180058</t>
  </si>
  <si>
    <t xml:space="preserve">铸造废砂制备砂基透水砖技术研发－徐栋</t>
  </si>
  <si>
    <t xml:space="preserve">H20180072</t>
  </si>
  <si>
    <r>
      <rPr>
        <sz val="12"/>
        <rFont val="宋体"/>
        <family val="0"/>
        <charset val="134"/>
      </rPr>
      <t xml:space="preserve">2018</t>
    </r>
    <r>
      <rPr>
        <sz val="12"/>
        <rFont val="Noto Sans"/>
        <family val="2"/>
      </rPr>
      <t xml:space="preserve">年瓯江流域生态水利研究（发展规划）项目</t>
    </r>
  </si>
  <si>
    <t xml:space="preserve">71180076</t>
  </si>
  <si>
    <r>
      <rPr>
        <sz val="12"/>
        <rFont val="宋体"/>
        <family val="0"/>
        <charset val="134"/>
      </rPr>
      <t xml:space="preserve">2018</t>
    </r>
    <r>
      <rPr>
        <sz val="12"/>
        <rFont val="Noto Sans"/>
        <family val="2"/>
      </rPr>
      <t xml:space="preserve">年瓯江流域生态水利研究（发展规划）项目－胡建永</t>
    </r>
  </si>
  <si>
    <t xml:space="preserve">H20180099</t>
  </si>
  <si>
    <r>
      <rPr>
        <sz val="12"/>
        <rFont val="宋体"/>
        <family val="0"/>
        <charset val="134"/>
      </rPr>
      <t xml:space="preserve">2018</t>
    </r>
    <r>
      <rPr>
        <sz val="12"/>
        <rFont val="Noto Sans"/>
        <family val="2"/>
      </rPr>
      <t xml:space="preserve">年玉环市生产建设项目水土保持天地一体化监督</t>
    </r>
  </si>
  <si>
    <t xml:space="preserve">71180080</t>
  </si>
  <si>
    <r>
      <rPr>
        <sz val="12"/>
        <rFont val="宋体"/>
        <family val="0"/>
        <charset val="134"/>
      </rPr>
      <t xml:space="preserve">2018</t>
    </r>
    <r>
      <rPr>
        <sz val="12"/>
        <rFont val="Noto Sans"/>
        <family val="2"/>
      </rPr>
      <t xml:space="preserve">年玉环市生产建设项目水土保持天地一体化监督－沈苾文</t>
    </r>
  </si>
  <si>
    <t xml:space="preserve">沈苾文</t>
  </si>
  <si>
    <t xml:space="preserve">00240</t>
  </si>
  <si>
    <t xml:space="preserve">H20180065</t>
  </si>
  <si>
    <t xml:space="preserve">卫星遥感技术在和张纸工作中的应用研究与实践</t>
  </si>
  <si>
    <t xml:space="preserve">71190006</t>
  </si>
  <si>
    <t xml:space="preserve">卫星遥感技术在和张纸工作中的应用研究与实践－以东洞庭湖为例－李颖</t>
  </si>
  <si>
    <t xml:space="preserve">李颖</t>
  </si>
  <si>
    <t xml:space="preserve">00398</t>
  </si>
  <si>
    <t xml:space="preserve">H20180123</t>
  </si>
  <si>
    <t xml:space="preserve">苍南县绿能小镇涉水项目承诺案实施标准</t>
  </si>
  <si>
    <t xml:space="preserve">71190009</t>
  </si>
  <si>
    <t xml:space="preserve">苍南县绿能小镇涉水项目承诺案实施标准－郑月芳</t>
  </si>
  <si>
    <t xml:space="preserve">H20180014</t>
  </si>
  <si>
    <t xml:space="preserve">温州市苍南县水影响评价报告编制导则</t>
  </si>
  <si>
    <t xml:space="preserve">71190010</t>
  </si>
  <si>
    <t xml:space="preserve">温州市苍南县水影响评价报告编制导则－郑月芳</t>
  </si>
  <si>
    <t xml:space="preserve">Z20180021</t>
  </si>
  <si>
    <t xml:space="preserve">富阳区常绿、湖源等乡镇违法用地遥感监测技术服务项目</t>
  </si>
  <si>
    <t xml:space="preserve">71190024</t>
  </si>
  <si>
    <t xml:space="preserve">富阳区常绿、湖源等乡镇违法用地遥感监测技术服务项目－汤建国</t>
  </si>
  <si>
    <t xml:space="preserve">汤建国</t>
  </si>
  <si>
    <t xml:space="preserve">00849</t>
  </si>
  <si>
    <t xml:space="preserve">H20180057</t>
  </si>
  <si>
    <t xml:space="preserve">玉城街道城北太平塘小微企业园区水影响评价</t>
  </si>
  <si>
    <t xml:space="preserve">71190031</t>
  </si>
  <si>
    <t xml:space="preserve">玉城街道城北太平塘小微企业园区水影响评价－郑月芳</t>
  </si>
  <si>
    <t xml:space="preserve">H20190024</t>
  </si>
  <si>
    <t xml:space="preserve">温州生态园三垟城市湿地公园及三郎桥片区和陈衙弄片区水影响评价</t>
  </si>
  <si>
    <t xml:space="preserve">71190046</t>
  </si>
  <si>
    <t xml:space="preserve">温州生态园三垟城市湿地公园及三郎桥片区和陈衙弄片区水影响评价－郑月芳</t>
  </si>
  <si>
    <t xml:space="preserve">H20190020</t>
  </si>
  <si>
    <t xml:space="preserve">71190054</t>
  </si>
  <si>
    <t xml:space="preserve">专利所有权转让－徐栋</t>
  </si>
  <si>
    <t xml:space="preserve">H20190057</t>
  </si>
  <si>
    <t xml:space="preserve">黄岩区河湖库塘清淤疏长效机制建设方案</t>
  </si>
  <si>
    <t xml:space="preserve">71190083</t>
  </si>
  <si>
    <t xml:space="preserve">黄岩区河湖库塘清淤疏长效机制建设方案－郑月芳</t>
  </si>
  <si>
    <t xml:space="preserve">H20190060</t>
  </si>
  <si>
    <t xml:space="preserve">长兴城投集团建材仓储立项论证</t>
  </si>
  <si>
    <t xml:space="preserve">71190090</t>
  </si>
  <si>
    <t xml:space="preserve">长兴城投集团建材仓储立项论证－邵吉林</t>
  </si>
  <si>
    <t xml:space="preserve">邵吉林</t>
  </si>
  <si>
    <t xml:space="preserve">00947</t>
  </si>
  <si>
    <t xml:space="preserve">H20190074</t>
  </si>
  <si>
    <t xml:space="preserve">苍南工业园区、台商小镇水影响评价“三合一”报告编制服务</t>
  </si>
  <si>
    <t xml:space="preserve">71190103</t>
  </si>
  <si>
    <t xml:space="preserve">苍南工业园区、台商小镇水影响评价“三合一”报告编制服务－郑月芳</t>
  </si>
  <si>
    <t xml:space="preserve">H20190085</t>
  </si>
  <si>
    <t xml:space="preserve">河道原生态修复施工自动化系统设备</t>
  </si>
  <si>
    <t xml:space="preserve">71190106</t>
  </si>
  <si>
    <t xml:space="preserve">河道原生态修复施工自动化系统设备－徐栋</t>
  </si>
  <si>
    <t xml:space="preserve">H20190075</t>
  </si>
  <si>
    <t xml:space="preserve">台州市级“水文化”遗产调查研究</t>
  </si>
  <si>
    <t xml:space="preserve">71190128</t>
  </si>
  <si>
    <t xml:space="preserve">台州市级“水文化”遗产调查研究－刘振华</t>
  </si>
  <si>
    <t xml:space="preserve">H20190104</t>
  </si>
  <si>
    <t xml:space="preserve">领导辅助决策用图服务平台专题电子地图研发</t>
  </si>
  <si>
    <t xml:space="preserve">71200032</t>
  </si>
  <si>
    <t xml:space="preserve">领导辅助决策用图服务平台专题电子地图研发－汤建国</t>
  </si>
  <si>
    <t xml:space="preserve">H20190081</t>
  </si>
  <si>
    <t xml:space="preserve">天台县坦头镇农村生活污水收集系统和处理系统设计服务</t>
  </si>
  <si>
    <t xml:space="preserve">71200033</t>
  </si>
  <si>
    <t xml:space="preserve">天台县坦头镇农村生活污水收集系统和处理系统设计服务－刘芳</t>
  </si>
  <si>
    <t xml:space="preserve">H20200025</t>
  </si>
  <si>
    <t xml:space="preserve">美丽余杭电子地图研发</t>
  </si>
  <si>
    <t xml:space="preserve">71200045</t>
  </si>
  <si>
    <t xml:space="preserve">美丽余杭电子地图研发－汤建国</t>
  </si>
  <si>
    <t xml:space="preserve">H20200034</t>
  </si>
  <si>
    <t xml:space="preserve">水色卫星遥感影像融合处理分析</t>
  </si>
  <si>
    <t xml:space="preserve">71200056</t>
  </si>
  <si>
    <t xml:space="preserve">水色卫星遥感影像融合处理分析－涂乾光</t>
  </si>
  <si>
    <t xml:space="preserve">涂乾光</t>
  </si>
  <si>
    <t xml:space="preserve">00805</t>
  </si>
  <si>
    <t xml:space="preserve">H20200042</t>
  </si>
  <si>
    <t xml:space="preserve">龙游县水利一张图系统开发</t>
  </si>
  <si>
    <t xml:space="preserve">71200062</t>
  </si>
  <si>
    <t xml:space="preserve">龙游县水利一张图系统开发－汤建国</t>
  </si>
  <si>
    <t xml:space="preserve">H20190110</t>
  </si>
  <si>
    <t xml:space="preserve">松阳县不动产测绘数据建库协作服务项目</t>
  </si>
  <si>
    <t xml:space="preserve">71200085</t>
  </si>
  <si>
    <t xml:space="preserve">松阳县不动产测绘数据建库协作服务项目－黄文彬</t>
  </si>
  <si>
    <t xml:space="preserve">H20190002</t>
  </si>
  <si>
    <t xml:space="preserve">地球系统模式格点中主要农作物面积识别</t>
  </si>
  <si>
    <t xml:space="preserve">71200106</t>
  </si>
  <si>
    <t xml:space="preserve">地球系统模式格点中主要农作物面积识别－董洁</t>
  </si>
  <si>
    <t xml:space="preserve">董洁</t>
  </si>
  <si>
    <t xml:space="preserve">01011</t>
  </si>
  <si>
    <t xml:space="preserve">H20200098</t>
  </si>
  <si>
    <t xml:space="preserve">气象载荷高等级产品生产与管理系统研发</t>
  </si>
  <si>
    <t xml:space="preserve">71210004</t>
  </si>
  <si>
    <t xml:space="preserve">气象载荷高等级产品生产与管理系统研发－涂乾光</t>
  </si>
  <si>
    <t xml:space="preserve">H20190076</t>
  </si>
  <si>
    <t xml:space="preserve">71210019</t>
  </si>
  <si>
    <r>
      <rPr>
        <sz val="12"/>
        <rFont val="Noto Sans"/>
        <family val="2"/>
      </rPr>
      <t xml:space="preserve">京杭运河浙江段三级航道整治工程杭州段（新开挖航道段）第</t>
    </r>
    <r>
      <rPr>
        <sz val="12"/>
        <rFont val="宋体"/>
        <family val="0"/>
        <charset val="134"/>
      </rPr>
      <t xml:space="preserve">HDSG</t>
    </r>
    <r>
      <rPr>
        <sz val="12"/>
        <rFont val="Noto Sans"/>
        <family val="2"/>
      </rPr>
      <t xml:space="preserve">－</t>
    </r>
    <r>
      <rPr>
        <sz val="12"/>
        <rFont val="宋体"/>
        <family val="0"/>
        <charset val="134"/>
      </rPr>
      <t xml:space="preserve">10</t>
    </r>
    <r>
      <rPr>
        <sz val="12"/>
        <rFont val="Noto Sans"/>
        <family val="2"/>
      </rPr>
      <t xml:space="preserve">标段土方管道泵送外运过程对河道水体影响研究－胡建永</t>
    </r>
  </si>
  <si>
    <t xml:space="preserve">H20210013</t>
  </si>
  <si>
    <t xml:space="preserve">环境保护遥感动态监测信息服务系统（二期）</t>
  </si>
  <si>
    <t xml:space="preserve">71210037</t>
  </si>
  <si>
    <t xml:space="preserve">环境保护遥感动态监测信息服务系统（二期）－高分水环境监测技术集成与推广应用－石亮亮</t>
  </si>
  <si>
    <t xml:space="preserve">石亮亮</t>
  </si>
  <si>
    <t xml:space="preserve">00925</t>
  </si>
  <si>
    <t xml:space="preserve">H20210018</t>
  </si>
  <si>
    <t xml:space="preserve">宁海县水文化遗产调查</t>
  </si>
  <si>
    <t xml:space="preserve">71210073</t>
  </si>
  <si>
    <t xml:space="preserve">宁海县水文化遗产调查－刘振华</t>
  </si>
  <si>
    <t xml:space="preserve">H20210041</t>
  </si>
  <si>
    <t xml:space="preserve">瑞德青春（峨眉）抗滑桩研究记算项目</t>
  </si>
  <si>
    <t xml:space="preserve">71210074</t>
  </si>
  <si>
    <t xml:space="preserve">瑞德青春（峨眉）抗滑桩研究记算项目－张峰</t>
  </si>
  <si>
    <t xml:space="preserve">张峰</t>
  </si>
  <si>
    <t xml:space="preserve">01013</t>
  </si>
  <si>
    <t xml:space="preserve">H20210081</t>
  </si>
  <si>
    <r>
      <rPr>
        <sz val="12"/>
        <rFont val="Noto Sans"/>
        <family val="2"/>
      </rPr>
      <t xml:space="preserve">龙泉市瑞垟引水一期工程</t>
    </r>
    <r>
      <rPr>
        <sz val="12"/>
        <rFont val="宋体"/>
        <family val="0"/>
        <charset val="134"/>
      </rPr>
      <t xml:space="preserve">PPP</t>
    </r>
    <r>
      <rPr>
        <sz val="12"/>
        <rFont val="Noto Sans"/>
        <family val="2"/>
      </rPr>
      <t xml:space="preserve">项目自动化调水控制系统开发采购合同书</t>
    </r>
  </si>
  <si>
    <t xml:space="preserve">71210094</t>
  </si>
  <si>
    <r>
      <rPr>
        <sz val="12"/>
        <rFont val="Noto Sans"/>
        <family val="2"/>
      </rPr>
      <t xml:space="preserve">龙泉市瑞垟引水一期工程</t>
    </r>
    <r>
      <rPr>
        <sz val="12"/>
        <rFont val="宋体"/>
        <family val="0"/>
        <charset val="134"/>
      </rPr>
      <t xml:space="preserve">PPP</t>
    </r>
    <r>
      <rPr>
        <sz val="12"/>
        <rFont val="Noto Sans"/>
        <family val="2"/>
      </rPr>
      <t xml:space="preserve">项目自动化调水控制系统开发采购合同书－胡建永</t>
    </r>
  </si>
  <si>
    <t xml:space="preserve">20211108</t>
  </si>
  <si>
    <t xml:space="preserve">H20210085</t>
  </si>
  <si>
    <t xml:space="preserve">云南省昆明市牛栏江滇池补水出口（瀑布公园）</t>
  </si>
  <si>
    <t xml:space="preserve">71210095</t>
  </si>
  <si>
    <t xml:space="preserve">云南省昆明市牛栏江滇池补水出口（瀑布公园）－七水厂－松华坝连通应急工程水力过渡过程计算研究－胡建永</t>
  </si>
  <si>
    <t xml:space="preserve">H20200018</t>
  </si>
  <si>
    <t xml:space="preserve">椒江区海洋空间要素调查基础数据整编报告服务</t>
  </si>
  <si>
    <t xml:space="preserve">71210100</t>
  </si>
  <si>
    <t xml:space="preserve">椒江区海洋空间要素调查基础数据整编报告服务－何冰</t>
  </si>
  <si>
    <t xml:space="preserve">何冰</t>
  </si>
  <si>
    <t xml:space="preserve">00845</t>
  </si>
  <si>
    <t xml:space="preserve">H20210090</t>
  </si>
  <si>
    <t xml:space="preserve">高分遥感城市固废精细识别算法开发与测试服务</t>
  </si>
  <si>
    <t xml:space="preserve">71210103</t>
  </si>
  <si>
    <t xml:space="preserve">高分遥感城市固废精细识别算法开发与测试服务－张煜洲</t>
  </si>
  <si>
    <t xml:space="preserve">张煜洲</t>
  </si>
  <si>
    <t xml:space="preserve">00991</t>
  </si>
  <si>
    <t xml:space="preserve">H20210045</t>
  </si>
  <si>
    <t xml:space="preserve">自然灾害综合风险评估模型研发</t>
  </si>
  <si>
    <t xml:space="preserve">71210105</t>
  </si>
  <si>
    <t xml:space="preserve">自然灾害综合风险评估模型研发－张煜洲</t>
  </si>
  <si>
    <t xml:space="preserve">71211072</t>
  </si>
  <si>
    <t xml:space="preserve">奉化区水文化遗产调查－胡建永</t>
  </si>
  <si>
    <r>
      <rPr>
        <sz val="12"/>
        <rFont val="宋体"/>
        <family val="0"/>
        <charset val="134"/>
      </rPr>
      <t xml:space="preserve">235</t>
    </r>
    <r>
      <rPr>
        <sz val="12"/>
        <rFont val="Noto Sans"/>
        <family val="2"/>
      </rPr>
      <t xml:space="preserve">国道景宁东坑至泰顺司前段改建工程（泰顺段）项目建议书、工可编制及勘察设计防洪影响分析及评价报告编制</t>
    </r>
  </si>
  <si>
    <t xml:space="preserve">71220003</t>
  </si>
  <si>
    <r>
      <rPr>
        <sz val="12"/>
        <rFont val="宋体"/>
        <family val="0"/>
        <charset val="134"/>
      </rPr>
      <t xml:space="preserve">235</t>
    </r>
    <r>
      <rPr>
        <sz val="12"/>
        <rFont val="Noto Sans"/>
        <family val="2"/>
      </rPr>
      <t xml:space="preserve">国道景宁东坑至泰顺司前段改建工程（泰顺段）项目建议书、工可编制及勘察设计防洪影响分析及评价报告编制－郑月芳</t>
    </r>
  </si>
  <si>
    <t xml:space="preserve">H20200040</t>
  </si>
  <si>
    <t xml:space="preserve">嘉善县西塘镇（一期项目）区域水影响评价报告</t>
  </si>
  <si>
    <t xml:space="preserve">71220004</t>
  </si>
  <si>
    <t xml:space="preserve">嘉善县西塘镇（一期项目）区域水影响评价报告－郑月芳</t>
  </si>
  <si>
    <t xml:space="preserve">H20210064</t>
  </si>
  <si>
    <t xml:space="preserve">耕地种植作物类别遥感监测</t>
  </si>
  <si>
    <t xml:space="preserve">71220008</t>
  </si>
  <si>
    <t xml:space="preserve">耕地种植作物类别遥感监测－董洁</t>
  </si>
  <si>
    <t xml:space="preserve">H20210121</t>
  </si>
  <si>
    <t xml:space="preserve">台州现代大道五条河桥桥墩纠偏计算</t>
  </si>
  <si>
    <t xml:space="preserve">71220019</t>
  </si>
  <si>
    <t xml:space="preserve">台州现代大道五条河桥桥墩纠偏计算－邵吉林</t>
  </si>
  <si>
    <t xml:space="preserve">H20200089</t>
  </si>
  <si>
    <t xml:space="preserve">71220025</t>
  </si>
  <si>
    <t xml:space="preserve">农村供水管网漏损控制导则研究－李爱霞</t>
  </si>
  <si>
    <t xml:space="preserve">李爱霞</t>
  </si>
  <si>
    <t xml:space="preserve">00682</t>
  </si>
  <si>
    <t xml:space="preserve">H20220013</t>
  </si>
  <si>
    <t xml:space="preserve">镇海区水文化遗产调查</t>
  </si>
  <si>
    <t xml:space="preserve">71220027</t>
  </si>
  <si>
    <t xml:space="preserve">镇海区水文化遗产调查－刘振华</t>
  </si>
  <si>
    <t xml:space="preserve">H20210040</t>
  </si>
  <si>
    <t xml:space="preserve">贝宁饮用水供给系统扩容项目水力过度过程计算</t>
  </si>
  <si>
    <t xml:space="preserve">71220028</t>
  </si>
  <si>
    <t xml:space="preserve">贝宁饮用水供给系统扩容项目水力过度过程计算－胡建永</t>
  </si>
  <si>
    <t xml:space="preserve">H20190010</t>
  </si>
  <si>
    <t xml:space="preserve">天台县水文化遗产调查项目</t>
  </si>
  <si>
    <t xml:space="preserve">71220035</t>
  </si>
  <si>
    <t xml:space="preserve">天台县水文化遗产调查项目－李涛</t>
  </si>
  <si>
    <t xml:space="preserve">H20210114</t>
  </si>
  <si>
    <t xml:space="preserve">余姚市水文化遗产调查</t>
  </si>
  <si>
    <t xml:space="preserve">71220093</t>
  </si>
  <si>
    <t xml:space="preserve">余姚市水文化遗产调查－刘振华</t>
  </si>
  <si>
    <r>
      <rPr>
        <sz val="12"/>
        <rFont val="宋体"/>
        <family val="0"/>
        <charset val="134"/>
      </rPr>
      <t xml:space="preserve">2022</t>
    </r>
    <r>
      <rPr>
        <sz val="12"/>
        <rFont val="Noto Sans"/>
        <family val="2"/>
      </rPr>
      <t xml:space="preserve">年度松阳及景宁等</t>
    </r>
    <r>
      <rPr>
        <sz val="12"/>
        <rFont val="宋体"/>
        <family val="0"/>
        <charset val="134"/>
      </rPr>
      <t xml:space="preserve">10</t>
    </r>
    <r>
      <rPr>
        <sz val="12"/>
        <rFont val="Noto Sans"/>
        <family val="2"/>
      </rPr>
      <t xml:space="preserve">座抽水蓄能电站水力过渡过程计算分析</t>
    </r>
  </si>
  <si>
    <t xml:space="preserve">71220106</t>
  </si>
  <si>
    <r>
      <rPr>
        <sz val="12"/>
        <rFont val="宋体"/>
        <family val="0"/>
        <charset val="134"/>
      </rPr>
      <t xml:space="preserve">2022</t>
    </r>
    <r>
      <rPr>
        <sz val="12"/>
        <rFont val="Noto Sans"/>
        <family val="2"/>
      </rPr>
      <t xml:space="preserve">年度松阳及景宁等</t>
    </r>
    <r>
      <rPr>
        <sz val="12"/>
        <rFont val="宋体"/>
        <family val="0"/>
        <charset val="134"/>
      </rPr>
      <t xml:space="preserve">10</t>
    </r>
    <r>
      <rPr>
        <sz val="12"/>
        <rFont val="Noto Sans"/>
        <family val="2"/>
      </rPr>
      <t xml:space="preserve">座抽水蓄能电站水力过渡过程计算分析－胡建永</t>
    </r>
  </si>
  <si>
    <t xml:space="preserve">H20220055</t>
  </si>
  <si>
    <r>
      <rPr>
        <sz val="12"/>
        <rFont val="Noto Sans"/>
        <family val="2"/>
      </rPr>
      <t xml:space="preserve">基于</t>
    </r>
    <r>
      <rPr>
        <sz val="12"/>
        <rFont val="宋体"/>
        <family val="0"/>
        <charset val="134"/>
      </rPr>
      <t xml:space="preserve">MapBox</t>
    </r>
    <r>
      <rPr>
        <sz val="12"/>
        <rFont val="Noto Sans"/>
        <family val="2"/>
      </rPr>
      <t xml:space="preserve">平台的地图引擎开发</t>
    </r>
  </si>
  <si>
    <t xml:space="preserve">71220113</t>
  </si>
  <si>
    <r>
      <rPr>
        <sz val="12"/>
        <rFont val="Noto Sans"/>
        <family val="2"/>
      </rPr>
      <t xml:space="preserve">基于</t>
    </r>
    <r>
      <rPr>
        <sz val="12"/>
        <rFont val="宋体"/>
        <family val="0"/>
        <charset val="134"/>
      </rPr>
      <t xml:space="preserve">MapBox</t>
    </r>
    <r>
      <rPr>
        <sz val="12"/>
        <rFont val="Noto Sans"/>
        <family val="2"/>
      </rPr>
      <t xml:space="preserve">平台的地图引擎开发－汤建国</t>
    </r>
  </si>
  <si>
    <t xml:space="preserve">H20210043</t>
  </si>
  <si>
    <t xml:space="preserve">泰顺县典型中小型抽水蓄能资源条件评估研究</t>
  </si>
  <si>
    <t xml:space="preserve">71230013</t>
  </si>
  <si>
    <t xml:space="preserve">泰顺县典型中小型抽水蓄能资源条件评估研究－胡建永</t>
  </si>
  <si>
    <t xml:space="preserve">H20230013</t>
  </si>
  <si>
    <t xml:space="preserve">71230015</t>
  </si>
  <si>
    <t xml:space="preserve">开源测深数据收集和处理及其与深海地形数据产品验证－阮晓光</t>
  </si>
  <si>
    <t xml:space="preserve">阮晓光</t>
  </si>
  <si>
    <t xml:space="preserve">01062</t>
  </si>
  <si>
    <t xml:space="preserve">H20230017</t>
  </si>
  <si>
    <t xml:space="preserve">71230020</t>
  </si>
  <si>
    <t xml:space="preserve">砂基透水路面施工工艺优化与自动化铺装设备研发－徐栋</t>
  </si>
  <si>
    <t xml:space="preserve">H20230020</t>
  </si>
  <si>
    <t xml:space="preserve">71230024</t>
  </si>
  <si>
    <t xml:space="preserve">双涧溪、南山水库开发中小型抽水蓄能资源调查评估研究－胥啸宇</t>
  </si>
  <si>
    <t xml:space="preserve">胥啸宇</t>
  </si>
  <si>
    <t xml:space="preserve">00891</t>
  </si>
  <si>
    <t xml:space="preserve">20230419</t>
  </si>
  <si>
    <t xml:space="preserve">H20230024</t>
  </si>
  <si>
    <t xml:space="preserve">71230025</t>
  </si>
  <si>
    <t xml:space="preserve">双涧溪、南山水库开发中小型抽水蓄能资源调查评估研究－张煜洲</t>
  </si>
  <si>
    <t xml:space="preserve">20230426</t>
  </si>
  <si>
    <t xml:space="preserve">H20230025</t>
  </si>
  <si>
    <t xml:space="preserve">71230038</t>
  </si>
  <si>
    <t xml:space="preserve">集装箱港口作业驱动的排序模型与算法－胡建永</t>
  </si>
  <si>
    <t xml:space="preserve">H20230038</t>
  </si>
  <si>
    <t xml:space="preserve">71230044</t>
  </si>
  <si>
    <t xml:space="preserve">龙泉市竹垟一级水库及供水工程关键技术研究采购项目－胡建永</t>
  </si>
  <si>
    <t xml:space="preserve">71230048</t>
  </si>
  <si>
    <t xml:space="preserve">柯桥北环快速通道改造工程水利计算－</t>
  </si>
  <si>
    <t xml:space="preserve">H20230048</t>
  </si>
  <si>
    <t xml:space="preserve">71230050</t>
  </si>
  <si>
    <t xml:space="preserve">沪杭高速公路嘉善联络线项目水利计算－</t>
  </si>
  <si>
    <t xml:space="preserve">H20230050</t>
  </si>
  <si>
    <r>
      <rPr>
        <sz val="12"/>
        <rFont val="Noto Sans"/>
        <family val="2"/>
      </rPr>
      <t xml:space="preserve">镜水路钱滨线至</t>
    </r>
    <r>
      <rPr>
        <sz val="12"/>
        <rFont val="宋体"/>
        <family val="0"/>
        <charset val="134"/>
      </rPr>
      <t xml:space="preserve">329</t>
    </r>
    <r>
      <rPr>
        <sz val="12"/>
        <rFont val="Noto Sans"/>
        <family val="2"/>
      </rPr>
      <t xml:space="preserve">国道段快速化改造工程北段水土保持方案</t>
    </r>
  </si>
  <si>
    <t xml:space="preserve">71230051</t>
  </si>
  <si>
    <r>
      <rPr>
        <sz val="12"/>
        <rFont val="Noto Sans"/>
        <family val="2"/>
      </rPr>
      <t xml:space="preserve">镜水路钱滨线至</t>
    </r>
    <r>
      <rPr>
        <sz val="12"/>
        <rFont val="宋体"/>
        <family val="0"/>
        <charset val="134"/>
      </rPr>
      <t xml:space="preserve">329</t>
    </r>
    <r>
      <rPr>
        <sz val="12"/>
        <rFont val="Noto Sans"/>
        <family val="2"/>
      </rPr>
      <t xml:space="preserve">国道段快速化改造工程北段水土保持方案－郑月芳</t>
    </r>
  </si>
  <si>
    <t xml:space="preserve">H20230051</t>
  </si>
  <si>
    <t xml:space="preserve">71230075</t>
  </si>
  <si>
    <t xml:space="preserve">数字孪生皇天畈流域构建框架及建设标准研究－</t>
  </si>
  <si>
    <t xml:space="preserve">8f436e741794b471</t>
  </si>
  <si>
    <t xml:space="preserve">71230079</t>
  </si>
  <si>
    <t xml:space="preserve">宁波荪湖省级旅游度假区总体规划环评项目－申开丽</t>
  </si>
  <si>
    <t xml:space="preserve">申开丽</t>
  </si>
  <si>
    <t xml:space="preserve">00961</t>
  </si>
  <si>
    <t xml:space="preserve">71230089</t>
  </si>
  <si>
    <t xml:space="preserve">温州市物流成本测算及降本增效研究－邵吉林</t>
  </si>
  <si>
    <t xml:space="preserve">H20230089</t>
  </si>
  <si>
    <t xml:space="preserve">71230116</t>
  </si>
  <si>
    <t xml:space="preserve">海宁市水网建设规划编制项目－张煜洲</t>
  </si>
  <si>
    <t xml:space="preserve">H20230116</t>
  </si>
  <si>
    <t xml:space="preserve">71230122</t>
  </si>
  <si>
    <t xml:space="preserve">风光新能源模式预报产品技术研发－茅家华</t>
  </si>
  <si>
    <t xml:space="preserve">茅家华</t>
  </si>
  <si>
    <t xml:space="preserve">01110</t>
  </si>
  <si>
    <t xml:space="preserve">H20230122</t>
  </si>
  <si>
    <t xml:space="preserve">71230123</t>
  </si>
  <si>
    <t xml:space="preserve">新安江流域无缝隙降水预报技术研发－茅家华</t>
  </si>
  <si>
    <t xml:space="preserve">H20230123</t>
  </si>
  <si>
    <t xml:space="preserve">71230124</t>
  </si>
  <si>
    <t xml:space="preserve">加克洋中脊地震数据微地震自动拾取－胡昊</t>
  </si>
  <si>
    <t xml:space="preserve">胡昊</t>
  </si>
  <si>
    <t xml:space="preserve">01205</t>
  </si>
  <si>
    <t xml:space="preserve">H20230124</t>
  </si>
  <si>
    <t xml:space="preserve">71230148</t>
  </si>
  <si>
    <t xml:space="preserve">浙江省空气质量监测预报预警数字孪生试点系统开发－汤建国</t>
  </si>
  <si>
    <t xml:space="preserve">H20230148</t>
  </si>
  <si>
    <t xml:space="preserve">71230150</t>
  </si>
  <si>
    <t xml:space="preserve">西塘污水厂至洪溪污水厂污水连接管工程水土保持方案报告－郑月芳</t>
  </si>
  <si>
    <t xml:space="preserve">H20230150</t>
  </si>
  <si>
    <t xml:space="preserve">桥梁工程施工环境检测系统研发</t>
  </si>
  <si>
    <t xml:space="preserve">71240001</t>
  </si>
  <si>
    <t xml:space="preserve">桥梁工程施工环境检测系统研发－邵吉林</t>
  </si>
  <si>
    <t xml:space="preserve">H20240001</t>
  </si>
  <si>
    <t xml:space="preserve">71240002</t>
  </si>
  <si>
    <t xml:space="preserve">物联网隧道检测系统研发－邵吉林</t>
  </si>
  <si>
    <t xml:space="preserve">H20240002</t>
  </si>
  <si>
    <t xml:space="preserve">单村水站精准消毒处理与控制关键技术研究与应用</t>
  </si>
  <si>
    <t xml:space="preserve">71240021</t>
  </si>
  <si>
    <t xml:space="preserve">单村水站精准消毒处理与控制关键技术研究与应用－李爱霞</t>
  </si>
  <si>
    <t xml:space="preserve">H20240021</t>
  </si>
  <si>
    <t xml:space="preserve">河道水库漂浮垃圾生态打捞处理设备研发</t>
  </si>
  <si>
    <t xml:space="preserve">204</t>
  </si>
  <si>
    <t xml:space="preserve">71000304</t>
  </si>
  <si>
    <t xml:space="preserve">河道水库漂浮垃圾生态打捞处理设备研发－丁明明</t>
  </si>
  <si>
    <t xml:space="preserve">丁明明</t>
  </si>
  <si>
    <t xml:space="preserve">00311</t>
  </si>
  <si>
    <t xml:space="preserve">基于热消毒的透析用水处理控制系统开发</t>
  </si>
  <si>
    <t xml:space="preserve">71000348</t>
  </si>
  <si>
    <t xml:space="preserve">基于热消毒的透析用水处理控制系统开发－陈仙明</t>
  </si>
  <si>
    <t xml:space="preserve">陈仙明</t>
  </si>
  <si>
    <t xml:space="preserve">00621</t>
  </si>
  <si>
    <t xml:space="preserve">产学经费</t>
  </si>
  <si>
    <t xml:space="preserve">71000998001</t>
  </si>
  <si>
    <t xml:space="preserve">产学经费－机械与汽车工程学院</t>
  </si>
  <si>
    <t xml:space="preserve">郭晓梅</t>
  </si>
  <si>
    <t xml:space="preserve">00464</t>
  </si>
  <si>
    <t xml:space="preserve">共建研发中心</t>
  </si>
  <si>
    <t xml:space="preserve">71160054</t>
  </si>
  <si>
    <t xml:space="preserve">共建研发中心－丁明明</t>
  </si>
  <si>
    <t xml:space="preserve">全自动纱锭在线包膜与堆垛设备研发</t>
  </si>
  <si>
    <t xml:space="preserve">71170008</t>
  </si>
  <si>
    <t xml:space="preserve">全自动纱锭在线包膜与堆垛设备研发－邓成钢</t>
  </si>
  <si>
    <t xml:space="preserve">邓成钢</t>
  </si>
  <si>
    <t xml:space="preserve">00723</t>
  </si>
  <si>
    <t xml:space="preserve">水葫芦综合利用设备关键技术研究与开发</t>
  </si>
  <si>
    <t xml:space="preserve">71170010</t>
  </si>
  <si>
    <t xml:space="preserve">水葫芦综合利用设备关键技术研究与开发－陈仙明</t>
  </si>
  <si>
    <t xml:space="preserve">共建研发中心（诺达信）</t>
  </si>
  <si>
    <t xml:space="preserve">71170020</t>
  </si>
  <si>
    <t xml:space="preserve">共建研发中心（诺达信）－丁明明</t>
  </si>
  <si>
    <r>
      <rPr>
        <sz val="12"/>
        <rFont val="Noto Sans"/>
        <family val="2"/>
      </rPr>
      <t xml:space="preserve">国网新源控股天荒坪公司</t>
    </r>
    <r>
      <rPr>
        <sz val="12"/>
        <rFont val="宋体"/>
        <family val="0"/>
        <charset val="134"/>
      </rPr>
      <t xml:space="preserve">2017</t>
    </r>
  </si>
  <si>
    <t xml:space="preserve">71170087</t>
  </si>
  <si>
    <r>
      <rPr>
        <sz val="12"/>
        <rFont val="Noto Sans"/>
        <family val="2"/>
      </rPr>
      <t xml:space="preserve">国网新源控股天荒坪公司</t>
    </r>
    <r>
      <rPr>
        <sz val="12"/>
        <rFont val="宋体"/>
        <family val="0"/>
        <charset val="134"/>
      </rPr>
      <t xml:space="preserve">2017</t>
    </r>
    <r>
      <rPr>
        <sz val="12"/>
        <rFont val="Noto Sans"/>
        <family val="2"/>
      </rPr>
      <t xml:space="preserve">－</t>
    </r>
    <r>
      <rPr>
        <sz val="12"/>
        <rFont val="宋体"/>
        <family val="0"/>
        <charset val="134"/>
      </rPr>
      <t xml:space="preserve">2019</t>
    </r>
    <r>
      <rPr>
        <sz val="12"/>
        <rFont val="Noto Sans"/>
        <family val="2"/>
      </rPr>
      <t xml:space="preserve">年安全风险管理能力及外包作业人员安全能力评估服务－蔡丹云</t>
    </r>
  </si>
  <si>
    <t xml:space="preserve">蔡丹云</t>
  </si>
  <si>
    <t xml:space="preserve">00520</t>
  </si>
  <si>
    <t xml:space="preserve">共建研发中心（浙江恒道）</t>
  </si>
  <si>
    <t xml:space="preserve">71180029</t>
  </si>
  <si>
    <t xml:space="preserve">共建研发中心（浙江恒道）－丁明明</t>
  </si>
  <si>
    <t xml:space="preserve">牙刷自动装配机研发</t>
  </si>
  <si>
    <t xml:space="preserve">71180067</t>
  </si>
  <si>
    <t xml:space="preserve">牙刷自动装配机研发－郑高安</t>
  </si>
  <si>
    <t xml:space="preserve">郑高安</t>
  </si>
  <si>
    <t xml:space="preserve">00623</t>
  </si>
  <si>
    <t xml:space="preserve">H20180080</t>
  </si>
  <si>
    <r>
      <rPr>
        <sz val="12"/>
        <rFont val="宋体"/>
        <family val="0"/>
        <charset val="134"/>
      </rPr>
      <t xml:space="preserve">2018</t>
    </r>
    <r>
      <rPr>
        <sz val="12"/>
        <rFont val="Noto Sans"/>
        <family val="2"/>
      </rPr>
      <t xml:space="preserve">年仙居县农田灌溉水有效利用系数测算分析</t>
    </r>
  </si>
  <si>
    <t xml:space="preserve">71180071</t>
  </si>
  <si>
    <r>
      <rPr>
        <sz val="12"/>
        <rFont val="宋体"/>
        <family val="0"/>
        <charset val="134"/>
      </rPr>
      <t xml:space="preserve">2018</t>
    </r>
    <r>
      <rPr>
        <sz val="12"/>
        <rFont val="Noto Sans"/>
        <family val="2"/>
      </rPr>
      <t xml:space="preserve">年仙居县农田灌溉水有效利用系数测算分析－王益土</t>
    </r>
  </si>
  <si>
    <t xml:space="preserve">王益土</t>
  </si>
  <si>
    <t xml:space="preserve">00557</t>
  </si>
  <si>
    <t xml:space="preserve">H20180005</t>
  </si>
  <si>
    <t xml:space="preserve">与苏州模匠公司共建模具技术研发中心</t>
  </si>
  <si>
    <t xml:space="preserve">71180083</t>
  </si>
  <si>
    <t xml:space="preserve">与苏州模匠公司共建模具技术研发中心－方贵盛</t>
  </si>
  <si>
    <t xml:space="preserve">方贵盛</t>
  </si>
  <si>
    <t xml:space="preserve">00237</t>
  </si>
  <si>
    <t xml:space="preserve">H20180116</t>
  </si>
  <si>
    <t xml:space="preserve">水泥料包智能装车及除尘系统的关键技术与应用研究</t>
  </si>
  <si>
    <t xml:space="preserve">71180084</t>
  </si>
  <si>
    <t xml:space="preserve">水泥料包智能装车及除尘系统的关键技术与应用研究－万海波</t>
  </si>
  <si>
    <t xml:space="preserve">万海波</t>
  </si>
  <si>
    <t xml:space="preserve">00343</t>
  </si>
  <si>
    <t xml:space="preserve">H20180003</t>
  </si>
  <si>
    <t xml:space="preserve">盐官下河站闸大修工程斜式泵站振动特性监测分析及应对措施</t>
  </si>
  <si>
    <t xml:space="preserve">71180085</t>
  </si>
  <si>
    <t xml:space="preserve">盐官下河站闸大修工程斜式泵站振动特性监测分析及应对措施－谢荣盛</t>
  </si>
  <si>
    <t xml:space="preserve">钱亨</t>
  </si>
  <si>
    <t xml:space="preserve">01000</t>
  </si>
  <si>
    <t xml:space="preserve">H20180115</t>
  </si>
  <si>
    <t xml:space="preserve">汽车发动机缸盖生产技术改进及测漏机研发</t>
  </si>
  <si>
    <t xml:space="preserve">71190002</t>
  </si>
  <si>
    <t xml:space="preserve">汽车发动机缸盖生产技术改进及测漏机研发－陈仙明</t>
  </si>
  <si>
    <t xml:space="preserve">H20180071</t>
  </si>
  <si>
    <t xml:space="preserve">71190044</t>
  </si>
  <si>
    <t xml:space="preserve">专利所有权转让－卢孔宝</t>
  </si>
  <si>
    <t xml:space="preserve">卢孔宝</t>
  </si>
  <si>
    <t xml:space="preserve">80002</t>
  </si>
  <si>
    <t xml:space="preserve">户外折叠拖车新产品研发</t>
  </si>
  <si>
    <t xml:space="preserve">71190045</t>
  </si>
  <si>
    <t xml:space="preserve">户外折叠拖车新产品研发－江有永</t>
  </si>
  <si>
    <t xml:space="preserve">江有永</t>
  </si>
  <si>
    <t xml:space="preserve">00368</t>
  </si>
  <si>
    <t xml:space="preserve">H20180079</t>
  </si>
  <si>
    <t xml:space="preserve">校企合作共建机电技术研发中心协议书</t>
  </si>
  <si>
    <t xml:space="preserve">71190070</t>
  </si>
  <si>
    <t xml:space="preserve">校企合作共建机电技术研发中心协议书－陈红亮</t>
  </si>
  <si>
    <t xml:space="preserve">陈红亮</t>
  </si>
  <si>
    <t xml:space="preserve">00590</t>
  </si>
  <si>
    <t xml:space="preserve">H20190032</t>
  </si>
  <si>
    <t xml:space="preserve">数字化金属板彩印技术中试线数码喷印专用油墨研发</t>
  </si>
  <si>
    <t xml:space="preserve">71190088</t>
  </si>
  <si>
    <t xml:space="preserve">数字化金属板彩印技术中试线数码喷印专用油墨研发－李明范</t>
  </si>
  <si>
    <t xml:space="preserve">李明范</t>
  </si>
  <si>
    <t xml:space="preserve">00916</t>
  </si>
  <si>
    <t xml:space="preserve">H20190058</t>
  </si>
  <si>
    <t xml:space="preserve">基于视觉技术钣金件自适应剪裁关键技术的研究</t>
  </si>
  <si>
    <t xml:space="preserve">71190095</t>
  </si>
  <si>
    <t xml:space="preserve">基于视觉技术钣金件自适应剪裁关键技术的研究－卢孔宝</t>
  </si>
  <si>
    <t xml:space="preserve">H20190067</t>
  </si>
  <si>
    <t xml:space="preserve">“众泰新能源</t>
  </si>
  <si>
    <t xml:space="preserve">71190098</t>
  </si>
  <si>
    <t xml:space="preserve">“众泰新能源－浙水院”产学研合作项目－侯波</t>
  </si>
  <si>
    <t xml:space="preserve">侯波</t>
  </si>
  <si>
    <t xml:space="preserve">00838</t>
  </si>
  <si>
    <t xml:space="preserve">H20180125</t>
  </si>
  <si>
    <t xml:space="preserve">伺服电机热流道关键技术研究与开发及产业化</t>
  </si>
  <si>
    <t xml:space="preserve">71190099</t>
  </si>
  <si>
    <t xml:space="preserve">伺服电机热流道关键技术研究与开发及产业化－丁明明</t>
  </si>
  <si>
    <t xml:space="preserve">H20190053</t>
  </si>
  <si>
    <t xml:space="preserve">非结构化地形移动机器人设计技术</t>
  </si>
  <si>
    <t xml:space="preserve">71190118</t>
  </si>
  <si>
    <t xml:space="preserve">非结构化地形移动机器人设计技术－金永平</t>
  </si>
  <si>
    <t xml:space="preserve">金永平</t>
  </si>
  <si>
    <t xml:space="preserve">00580</t>
  </si>
  <si>
    <t xml:space="preserve">H20190105</t>
  </si>
  <si>
    <r>
      <rPr>
        <sz val="12"/>
        <rFont val="Noto Sans"/>
        <family val="2"/>
      </rPr>
      <t xml:space="preserve">浙江省泵站运行管理规程地方标准制定</t>
    </r>
    <r>
      <rPr>
        <sz val="12"/>
        <rFont val="宋体"/>
        <family val="0"/>
        <charset val="134"/>
      </rPr>
      <t xml:space="preserve">2019</t>
    </r>
  </si>
  <si>
    <t xml:space="preserve">71190119</t>
  </si>
  <si>
    <r>
      <rPr>
        <sz val="12"/>
        <rFont val="Noto Sans"/>
        <family val="2"/>
      </rPr>
      <t xml:space="preserve">浙江省泵站运行管理规程地方标准制定</t>
    </r>
    <r>
      <rPr>
        <sz val="12"/>
        <rFont val="宋体"/>
        <family val="0"/>
        <charset val="134"/>
      </rPr>
      <t xml:space="preserve">2019</t>
    </r>
    <r>
      <rPr>
        <sz val="12"/>
        <rFont val="Noto Sans"/>
        <family val="2"/>
      </rPr>
      <t xml:space="preserve">－施高萍</t>
    </r>
  </si>
  <si>
    <t xml:space="preserve">施高萍</t>
  </si>
  <si>
    <t xml:space="preserve">00387</t>
  </si>
  <si>
    <t xml:space="preserve">H20180056</t>
  </si>
  <si>
    <t xml:space="preserve">71190123</t>
  </si>
  <si>
    <t xml:space="preserve">专利所有权转让－陈仙明</t>
  </si>
  <si>
    <t xml:space="preserve">浙江省中小型泵站建设导则编制</t>
  </si>
  <si>
    <t xml:space="preserve">71200035</t>
  </si>
  <si>
    <t xml:space="preserve">浙江省中小型泵站建设导则编制－施高萍</t>
  </si>
  <si>
    <t xml:space="preserve">H20200027</t>
  </si>
  <si>
    <t xml:space="preserve">前置竖井式贯流泵装置模型试验研究</t>
  </si>
  <si>
    <t xml:space="preserve">71200071</t>
  </si>
  <si>
    <t xml:space="preserve">前置竖井式贯流泵装置模型试验研究－谢荣盛</t>
  </si>
  <si>
    <t xml:space="preserve">H20200006</t>
  </si>
  <si>
    <t xml:space="preserve">应用于辅助肺部排痰的气流震动器设计研发</t>
  </si>
  <si>
    <t xml:space="preserve">71200077</t>
  </si>
  <si>
    <t xml:space="preserve">应用于辅助肺部排痰的气流震动器设计研发－郑高安</t>
  </si>
  <si>
    <t xml:space="preserve">H20200081</t>
  </si>
  <si>
    <t xml:space="preserve">户外家具快速安装机构研发</t>
  </si>
  <si>
    <t xml:space="preserve">71200086</t>
  </si>
  <si>
    <t xml:space="preserve">户外家具快速安装机构研发－王莺</t>
  </si>
  <si>
    <t xml:space="preserve">王莺</t>
  </si>
  <si>
    <t xml:space="preserve">00388</t>
  </si>
  <si>
    <t xml:space="preserve">H20200082</t>
  </si>
  <si>
    <r>
      <rPr>
        <sz val="12"/>
        <rFont val="Noto Sans"/>
        <family val="2"/>
      </rPr>
      <t xml:space="preserve">合达</t>
    </r>
    <r>
      <rPr>
        <sz val="12"/>
        <rFont val="宋体"/>
        <family val="0"/>
        <charset val="134"/>
      </rPr>
      <t xml:space="preserve">4G12</t>
    </r>
    <r>
      <rPr>
        <sz val="12"/>
        <rFont val="Noto Sans"/>
        <family val="2"/>
      </rPr>
      <t xml:space="preserve">发动机气缸盖零件测绘及结构优化设计</t>
    </r>
  </si>
  <si>
    <t xml:space="preserve">71200089</t>
  </si>
  <si>
    <r>
      <rPr>
        <sz val="12"/>
        <rFont val="Noto Sans"/>
        <family val="2"/>
      </rPr>
      <t xml:space="preserve">合达</t>
    </r>
    <r>
      <rPr>
        <sz val="12"/>
        <rFont val="宋体"/>
        <family val="0"/>
        <charset val="134"/>
      </rPr>
      <t xml:space="preserve">4G12</t>
    </r>
    <r>
      <rPr>
        <sz val="12"/>
        <rFont val="Noto Sans"/>
        <family val="2"/>
      </rPr>
      <t xml:space="preserve">发动机气缸盖零件测绘及结构优化设计－刘武</t>
    </r>
  </si>
  <si>
    <t xml:space="preserve">刘武</t>
  </si>
  <si>
    <t xml:space="preserve">00794</t>
  </si>
  <si>
    <t xml:space="preserve">H20200052</t>
  </si>
  <si>
    <r>
      <rPr>
        <sz val="12"/>
        <rFont val="Noto Sans"/>
        <family val="2"/>
      </rPr>
      <t xml:space="preserve">合达</t>
    </r>
    <r>
      <rPr>
        <sz val="12"/>
        <rFont val="宋体"/>
        <family val="0"/>
        <charset val="134"/>
      </rPr>
      <t xml:space="preserve">368QA</t>
    </r>
    <r>
      <rPr>
        <sz val="12"/>
        <rFont val="Noto Sans"/>
        <family val="2"/>
      </rPr>
      <t xml:space="preserve">发动机气缸盖零件测绘及结构优化设计</t>
    </r>
  </si>
  <si>
    <t xml:space="preserve">71200090</t>
  </si>
  <si>
    <r>
      <rPr>
        <sz val="12"/>
        <rFont val="Noto Sans"/>
        <family val="2"/>
      </rPr>
      <t xml:space="preserve">合达</t>
    </r>
    <r>
      <rPr>
        <sz val="12"/>
        <rFont val="宋体"/>
        <family val="0"/>
        <charset val="134"/>
      </rPr>
      <t xml:space="preserve">368QA</t>
    </r>
    <r>
      <rPr>
        <sz val="12"/>
        <rFont val="Noto Sans"/>
        <family val="2"/>
      </rPr>
      <t xml:space="preserve">发动机气缸盖零件测绘及结构优化设计－刘武</t>
    </r>
  </si>
  <si>
    <t xml:space="preserve">H20200050</t>
  </si>
  <si>
    <t xml:space="preserve">DN50</t>
  </si>
  <si>
    <t xml:space="preserve">71200092</t>
  </si>
  <si>
    <r>
      <rPr>
        <sz val="12"/>
        <rFont val="宋体"/>
        <family val="0"/>
        <charset val="134"/>
      </rPr>
      <t xml:space="preserve">DN50</t>
    </r>
    <r>
      <rPr>
        <sz val="12"/>
        <rFont val="Noto Sans"/>
        <family val="2"/>
      </rPr>
      <t xml:space="preserve">－</t>
    </r>
    <r>
      <rPr>
        <sz val="12"/>
        <rFont val="宋体"/>
        <family val="0"/>
        <charset val="134"/>
      </rPr>
      <t xml:space="preserve">DN300</t>
    </r>
    <r>
      <rPr>
        <sz val="12"/>
        <rFont val="Noto Sans"/>
        <family val="2"/>
      </rPr>
      <t xml:space="preserve">超声远传水表管道结构优化设计－江有永</t>
    </r>
  </si>
  <si>
    <t xml:space="preserve">H20200077</t>
  </si>
  <si>
    <t xml:space="preserve">液压轧钢冲压生产线实训台控制系统设计</t>
  </si>
  <si>
    <t xml:space="preserve">71200116</t>
  </si>
  <si>
    <t xml:space="preserve">液压轧钢冲压生产线实训台控制系统设计－陈仙明</t>
  </si>
  <si>
    <t xml:space="preserve">H20200102</t>
  </si>
  <si>
    <t xml:space="preserve">准周期夹层结构测试与性能评价</t>
  </si>
  <si>
    <t xml:space="preserve">71200117</t>
  </si>
  <si>
    <t xml:space="preserve">准周期夹层结构测试与性能评价－童泽奇</t>
  </si>
  <si>
    <t xml:space="preserve">童泽奇</t>
  </si>
  <si>
    <t xml:space="preserve">00998</t>
  </si>
  <si>
    <t xml:space="preserve">H20200104</t>
  </si>
  <si>
    <r>
      <rPr>
        <sz val="12"/>
        <rFont val="宋体"/>
        <family val="0"/>
        <charset val="134"/>
      </rPr>
      <t xml:space="preserve">2020</t>
    </r>
    <r>
      <rPr>
        <sz val="12"/>
        <rFont val="Noto Sans"/>
        <family val="2"/>
      </rPr>
      <t xml:space="preserve">年魏塘街道</t>
    </r>
    <r>
      <rPr>
        <sz val="12"/>
        <rFont val="宋体"/>
        <family val="0"/>
        <charset val="134"/>
      </rPr>
      <t xml:space="preserve">4</t>
    </r>
    <r>
      <rPr>
        <sz val="12"/>
        <rFont val="Noto Sans"/>
        <family val="2"/>
      </rPr>
      <t xml:space="preserve">座水闸（闸站）的安全评价</t>
    </r>
  </si>
  <si>
    <t xml:space="preserve">71200121</t>
  </si>
  <si>
    <r>
      <rPr>
        <sz val="12"/>
        <rFont val="宋体"/>
        <family val="0"/>
        <charset val="134"/>
      </rPr>
      <t xml:space="preserve">2020</t>
    </r>
    <r>
      <rPr>
        <sz val="12"/>
        <rFont val="Noto Sans"/>
        <family val="2"/>
      </rPr>
      <t xml:space="preserve">年魏塘街道</t>
    </r>
    <r>
      <rPr>
        <sz val="12"/>
        <rFont val="宋体"/>
        <family val="0"/>
        <charset val="134"/>
      </rPr>
      <t xml:space="preserve">4</t>
    </r>
    <r>
      <rPr>
        <sz val="12"/>
        <rFont val="Noto Sans"/>
        <family val="2"/>
      </rPr>
      <t xml:space="preserve">座水闸（闸站）的安全评价－方贵盛</t>
    </r>
  </si>
  <si>
    <t xml:space="preserve">H20200091</t>
  </si>
  <si>
    <r>
      <rPr>
        <sz val="12"/>
        <rFont val="宋体"/>
        <family val="0"/>
        <charset val="134"/>
      </rPr>
      <t xml:space="preserve">2020</t>
    </r>
    <r>
      <rPr>
        <sz val="12"/>
        <rFont val="Noto Sans"/>
        <family val="2"/>
      </rPr>
      <t xml:space="preserve">年罗星街道城西圩区</t>
    </r>
    <r>
      <rPr>
        <sz val="12"/>
        <rFont val="宋体"/>
        <family val="0"/>
        <charset val="134"/>
      </rPr>
      <t xml:space="preserve">7</t>
    </r>
    <r>
      <rPr>
        <sz val="12"/>
        <rFont val="Noto Sans"/>
        <family val="2"/>
      </rPr>
      <t xml:space="preserve">座水闸（闸站）的安全鉴定（技术认定）</t>
    </r>
  </si>
  <si>
    <t xml:space="preserve">71210014</t>
  </si>
  <si>
    <r>
      <rPr>
        <sz val="12"/>
        <rFont val="宋体"/>
        <family val="0"/>
        <charset val="134"/>
      </rPr>
      <t xml:space="preserve">2020</t>
    </r>
    <r>
      <rPr>
        <sz val="12"/>
        <rFont val="Noto Sans"/>
        <family val="2"/>
      </rPr>
      <t xml:space="preserve">年罗星街道城西圩区</t>
    </r>
    <r>
      <rPr>
        <sz val="12"/>
        <rFont val="宋体"/>
        <family val="0"/>
        <charset val="134"/>
      </rPr>
      <t xml:space="preserve">7</t>
    </r>
    <r>
      <rPr>
        <sz val="12"/>
        <rFont val="Noto Sans"/>
        <family val="2"/>
      </rPr>
      <t xml:space="preserve">座水闸（闸站）的安全鉴定（技术认定）－施高萍</t>
    </r>
  </si>
  <si>
    <t xml:space="preserve">H20200099</t>
  </si>
  <si>
    <r>
      <rPr>
        <sz val="12"/>
        <rFont val="宋体"/>
        <family val="0"/>
        <charset val="134"/>
      </rPr>
      <t xml:space="preserve">2020</t>
    </r>
    <r>
      <rPr>
        <sz val="12"/>
        <rFont val="Noto Sans"/>
        <family val="2"/>
      </rPr>
      <t xml:space="preserve">年大云镇</t>
    </r>
    <r>
      <rPr>
        <sz val="12"/>
        <rFont val="宋体"/>
        <family val="0"/>
        <charset val="134"/>
      </rPr>
      <t xml:space="preserve">4</t>
    </r>
    <r>
      <rPr>
        <sz val="12"/>
        <rFont val="Noto Sans"/>
        <family val="2"/>
      </rPr>
      <t xml:space="preserve">座水闸（闸站）的安全评价</t>
    </r>
  </si>
  <si>
    <t xml:space="preserve">71210020</t>
  </si>
  <si>
    <r>
      <rPr>
        <sz val="12"/>
        <rFont val="宋体"/>
        <family val="0"/>
        <charset val="134"/>
      </rPr>
      <t xml:space="preserve">2020</t>
    </r>
    <r>
      <rPr>
        <sz val="12"/>
        <rFont val="Noto Sans"/>
        <family val="2"/>
      </rPr>
      <t xml:space="preserve">年大云镇</t>
    </r>
    <r>
      <rPr>
        <sz val="12"/>
        <rFont val="宋体"/>
        <family val="0"/>
        <charset val="134"/>
      </rPr>
      <t xml:space="preserve">4</t>
    </r>
    <r>
      <rPr>
        <sz val="12"/>
        <rFont val="Noto Sans"/>
        <family val="2"/>
      </rPr>
      <t xml:space="preserve">座水闸（闸站）的安全评价－段震华</t>
    </r>
  </si>
  <si>
    <t xml:space="preserve">段震华</t>
  </si>
  <si>
    <t xml:space="preserve">00906</t>
  </si>
  <si>
    <t xml:space="preserve">H20200093</t>
  </si>
  <si>
    <r>
      <rPr>
        <sz val="12"/>
        <rFont val="宋体"/>
        <family val="0"/>
        <charset val="134"/>
      </rPr>
      <t xml:space="preserve">2020</t>
    </r>
    <r>
      <rPr>
        <sz val="12"/>
        <rFont val="Noto Sans"/>
        <family val="2"/>
      </rPr>
      <t xml:space="preserve">年惠民街道窑港北等</t>
    </r>
    <r>
      <rPr>
        <sz val="12"/>
        <rFont val="宋体"/>
        <family val="0"/>
        <charset val="134"/>
      </rPr>
      <t xml:space="preserve">5</t>
    </r>
    <r>
      <rPr>
        <sz val="12"/>
        <rFont val="Noto Sans"/>
        <family val="2"/>
      </rPr>
      <t xml:space="preserve">座闸站的安全评价</t>
    </r>
  </si>
  <si>
    <t xml:space="preserve">71210021</t>
  </si>
  <si>
    <r>
      <rPr>
        <sz val="12"/>
        <rFont val="宋体"/>
        <family val="0"/>
        <charset val="134"/>
      </rPr>
      <t xml:space="preserve">2020</t>
    </r>
    <r>
      <rPr>
        <sz val="12"/>
        <rFont val="Noto Sans"/>
        <family val="2"/>
      </rPr>
      <t xml:space="preserve">年惠民街道窑港北等</t>
    </r>
    <r>
      <rPr>
        <sz val="12"/>
        <rFont val="宋体"/>
        <family val="0"/>
        <charset val="134"/>
      </rPr>
      <t xml:space="preserve">5</t>
    </r>
    <r>
      <rPr>
        <sz val="12"/>
        <rFont val="Noto Sans"/>
        <family val="2"/>
      </rPr>
      <t xml:space="preserve">座闸站的安全评价－施高萍</t>
    </r>
  </si>
  <si>
    <t xml:space="preserve">H20200084</t>
  </si>
  <si>
    <t xml:space="preserve">汽车发动机缸盖测漏机研发</t>
  </si>
  <si>
    <t xml:space="preserve">71210046</t>
  </si>
  <si>
    <t xml:space="preserve">汽车发动机缸盖测漏机研发－陈仙明</t>
  </si>
  <si>
    <t xml:space="preserve">H20210025</t>
  </si>
  <si>
    <r>
      <rPr>
        <sz val="12"/>
        <rFont val="宋体"/>
        <family val="0"/>
        <charset val="134"/>
      </rPr>
      <t xml:space="preserve">2021</t>
    </r>
    <r>
      <rPr>
        <sz val="12"/>
        <rFont val="Noto Sans"/>
        <family val="2"/>
      </rPr>
      <t xml:space="preserve">年惠民街道卞家桥港水闸等</t>
    </r>
    <r>
      <rPr>
        <sz val="12"/>
        <rFont val="宋体"/>
        <family val="0"/>
        <charset val="134"/>
      </rPr>
      <t xml:space="preserve">4</t>
    </r>
    <r>
      <rPr>
        <sz val="12"/>
        <rFont val="Noto Sans"/>
        <family val="2"/>
      </rPr>
      <t xml:space="preserve">座水闸的安全评价</t>
    </r>
  </si>
  <si>
    <t xml:space="preserve">71210091</t>
  </si>
  <si>
    <r>
      <rPr>
        <sz val="12"/>
        <rFont val="宋体"/>
        <family val="0"/>
        <charset val="134"/>
      </rPr>
      <t xml:space="preserve">2021</t>
    </r>
    <r>
      <rPr>
        <sz val="12"/>
        <rFont val="Noto Sans"/>
        <family val="2"/>
      </rPr>
      <t xml:space="preserve">年惠民街道卞家桥港水闸等</t>
    </r>
    <r>
      <rPr>
        <sz val="12"/>
        <rFont val="宋体"/>
        <family val="0"/>
        <charset val="134"/>
      </rPr>
      <t xml:space="preserve">4</t>
    </r>
    <r>
      <rPr>
        <sz val="12"/>
        <rFont val="Noto Sans"/>
        <family val="2"/>
      </rPr>
      <t xml:space="preserve">座水闸的安全评价－方贵盛</t>
    </r>
  </si>
  <si>
    <t xml:space="preserve">H20210033</t>
  </si>
  <si>
    <r>
      <rPr>
        <sz val="12"/>
        <rFont val="宋体"/>
        <family val="0"/>
        <charset val="134"/>
      </rPr>
      <t xml:space="preserve">2021</t>
    </r>
    <r>
      <rPr>
        <sz val="12"/>
        <rFont val="Noto Sans"/>
        <family val="2"/>
      </rPr>
      <t xml:space="preserve">年罗星街道后浜闸站等</t>
    </r>
    <r>
      <rPr>
        <sz val="12"/>
        <rFont val="宋体"/>
        <family val="0"/>
        <charset val="134"/>
      </rPr>
      <t xml:space="preserve">6</t>
    </r>
    <r>
      <rPr>
        <sz val="12"/>
        <rFont val="Noto Sans"/>
        <family val="2"/>
      </rPr>
      <t xml:space="preserve">座闸站的安全鉴定（技术认定）</t>
    </r>
  </si>
  <si>
    <t xml:space="preserve">71210093</t>
  </si>
  <si>
    <r>
      <rPr>
        <sz val="12"/>
        <rFont val="宋体"/>
        <family val="0"/>
        <charset val="134"/>
      </rPr>
      <t xml:space="preserve">2021</t>
    </r>
    <r>
      <rPr>
        <sz val="12"/>
        <rFont val="Noto Sans"/>
        <family val="2"/>
      </rPr>
      <t xml:space="preserve">年罗星街道后浜闸站等</t>
    </r>
    <r>
      <rPr>
        <sz val="12"/>
        <rFont val="宋体"/>
        <family val="0"/>
        <charset val="134"/>
      </rPr>
      <t xml:space="preserve">6</t>
    </r>
    <r>
      <rPr>
        <sz val="12"/>
        <rFont val="Noto Sans"/>
        <family val="2"/>
      </rPr>
      <t xml:space="preserve">座闸站的安全鉴定（技术认定）－施高萍</t>
    </r>
  </si>
  <si>
    <t xml:space="preserve">H20210021</t>
  </si>
  <si>
    <r>
      <rPr>
        <sz val="12"/>
        <rFont val="Noto Sans"/>
        <family val="2"/>
      </rPr>
      <t xml:space="preserve">嘉善县</t>
    </r>
    <r>
      <rPr>
        <sz val="12"/>
        <rFont val="宋体"/>
        <family val="0"/>
        <charset val="134"/>
      </rPr>
      <t xml:space="preserve">2021</t>
    </r>
    <r>
      <rPr>
        <sz val="12"/>
        <rFont val="Noto Sans"/>
        <family val="2"/>
      </rPr>
      <t xml:space="preserve">年度灌区泵站率定项目</t>
    </r>
  </si>
  <si>
    <t xml:space="preserve">71210099</t>
  </si>
  <si>
    <r>
      <rPr>
        <sz val="12"/>
        <rFont val="Noto Sans"/>
        <family val="2"/>
      </rPr>
      <t xml:space="preserve">嘉善县</t>
    </r>
    <r>
      <rPr>
        <sz val="12"/>
        <rFont val="宋体"/>
        <family val="0"/>
        <charset val="134"/>
      </rPr>
      <t xml:space="preserve">2021</t>
    </r>
    <r>
      <rPr>
        <sz val="12"/>
        <rFont val="Noto Sans"/>
        <family val="2"/>
      </rPr>
      <t xml:space="preserve">年度灌区泵站率定项目－王益土</t>
    </r>
  </si>
  <si>
    <t xml:space="preserve">H20210070</t>
  </si>
  <si>
    <r>
      <rPr>
        <sz val="12"/>
        <rFont val="宋体"/>
        <family val="0"/>
        <charset val="134"/>
      </rPr>
      <t xml:space="preserve">27</t>
    </r>
    <r>
      <rPr>
        <sz val="12"/>
        <rFont val="Noto Sans"/>
        <family val="2"/>
      </rPr>
      <t xml:space="preserve">米电缆设备转盘的受力分析及改进</t>
    </r>
  </si>
  <si>
    <t xml:space="preserve">71210117</t>
  </si>
  <si>
    <r>
      <rPr>
        <sz val="12"/>
        <rFont val="宋体"/>
        <family val="0"/>
        <charset val="134"/>
      </rPr>
      <t xml:space="preserve">27</t>
    </r>
    <r>
      <rPr>
        <sz val="12"/>
        <rFont val="Noto Sans"/>
        <family val="2"/>
      </rPr>
      <t xml:space="preserve">米电缆设备转盘的受力分析及改进－童泽奇</t>
    </r>
  </si>
  <si>
    <t xml:space="preserve">20211227</t>
  </si>
  <si>
    <t xml:space="preserve">H20210006</t>
  </si>
  <si>
    <t xml:space="preserve">71220006</t>
  </si>
  <si>
    <t xml:space="preserve">蒸汽发生器干燥器波形板成形技术研发</t>
  </si>
  <si>
    <t xml:space="preserve">71220012</t>
  </si>
  <si>
    <t xml:space="preserve">蒸汽发生器干燥器波形板成形技术研发－丁明明</t>
  </si>
  <si>
    <t xml:space="preserve">H20210123</t>
  </si>
  <si>
    <t xml:space="preserve">71220017</t>
  </si>
  <si>
    <t xml:space="preserve">专利所有权转让－刘锋</t>
  </si>
  <si>
    <t xml:space="preserve">刘锋</t>
  </si>
  <si>
    <t xml:space="preserve">00685</t>
  </si>
  <si>
    <t xml:space="preserve">71220105</t>
  </si>
  <si>
    <t xml:space="preserve">磁致伸缩位移传感器性能参数在线测试－李明范</t>
  </si>
  <si>
    <t xml:space="preserve">H20220056</t>
  </si>
  <si>
    <r>
      <rPr>
        <sz val="12"/>
        <rFont val="Noto Sans"/>
        <family val="2"/>
      </rPr>
      <t xml:space="preserve">嘉善县姚庄镇</t>
    </r>
    <r>
      <rPr>
        <sz val="12"/>
        <rFont val="宋体"/>
        <family val="0"/>
        <charset val="134"/>
      </rPr>
      <t xml:space="preserve">2022</t>
    </r>
    <r>
      <rPr>
        <sz val="12"/>
        <rFont val="Noto Sans"/>
        <family val="2"/>
      </rPr>
      <t xml:space="preserve">年度水利工程安全鉴定（技术认定）项目</t>
    </r>
  </si>
  <si>
    <t xml:space="preserve">71230006</t>
  </si>
  <si>
    <r>
      <rPr>
        <sz val="12"/>
        <rFont val="Noto Sans"/>
        <family val="2"/>
      </rPr>
      <t xml:space="preserve">嘉善县姚庄镇</t>
    </r>
    <r>
      <rPr>
        <sz val="12"/>
        <rFont val="宋体"/>
        <family val="0"/>
        <charset val="134"/>
      </rPr>
      <t xml:space="preserve">2022</t>
    </r>
    <r>
      <rPr>
        <sz val="12"/>
        <rFont val="Noto Sans"/>
        <family val="2"/>
      </rPr>
      <t xml:space="preserve">年度水利工程安全鉴定（技术认定）项目－施高萍</t>
    </r>
  </si>
  <si>
    <t xml:space="preserve">H20230002</t>
  </si>
  <si>
    <t xml:space="preserve">71230022</t>
  </si>
  <si>
    <t xml:space="preserve">集成厨电用不锈钢微结构调控机理与高强度耐腐蚀设计研究－陶惠敏</t>
  </si>
  <si>
    <t xml:space="preserve">陶惠敏</t>
  </si>
  <si>
    <t xml:space="preserve">01035</t>
  </si>
  <si>
    <t xml:space="preserve">H20230022</t>
  </si>
  <si>
    <t xml:space="preserve">71230026</t>
  </si>
  <si>
    <t xml:space="preserve">智能化单缸液压圆锥破碎机的研发－郭晓梅</t>
  </si>
  <si>
    <t xml:space="preserve">H20230026</t>
  </si>
  <si>
    <r>
      <rPr>
        <sz val="12"/>
        <rFont val="宋体"/>
        <family val="0"/>
        <charset val="134"/>
      </rPr>
      <t xml:space="preserve">BIM</t>
    </r>
    <r>
      <rPr>
        <sz val="12"/>
        <rFont val="Noto Sans"/>
        <family val="2"/>
      </rPr>
      <t xml:space="preserve">技术在机械成套系统集成工程建设中的应用</t>
    </r>
  </si>
  <si>
    <t xml:space="preserve">71230073</t>
  </si>
  <si>
    <r>
      <rPr>
        <sz val="12"/>
        <rFont val="宋体"/>
        <family val="0"/>
        <charset val="134"/>
      </rPr>
      <t xml:space="preserve">BIM</t>
    </r>
    <r>
      <rPr>
        <sz val="12"/>
        <rFont val="Noto Sans"/>
        <family val="2"/>
      </rPr>
      <t xml:space="preserve">技术在机械成套系统集成工程建设中的应用－冯伯华</t>
    </r>
  </si>
  <si>
    <t xml:space="preserve">冯伯华</t>
  </si>
  <si>
    <t xml:space="preserve">01117</t>
  </si>
  <si>
    <t xml:space="preserve">H20230067</t>
  </si>
  <si>
    <t xml:space="preserve">71230080</t>
  </si>
  <si>
    <t xml:space="preserve">集成灶风机动力学分析与风道噪声控制－童泽奇</t>
  </si>
  <si>
    <t xml:space="preserve">H20230080</t>
  </si>
  <si>
    <t xml:space="preserve">71230113</t>
  </si>
  <si>
    <t xml:space="preserve">抽水蓄能电站泵机组振动特性数值模拟研究－钱亨</t>
  </si>
  <si>
    <t xml:space="preserve">H20230113</t>
  </si>
  <si>
    <t xml:space="preserve">71230137</t>
  </si>
  <si>
    <t xml:space="preserve">“高性能流体阻尼轴承设计制造关键技术研发及产业化”试验台研发－刘武</t>
  </si>
  <si>
    <t xml:space="preserve">H20230137</t>
  </si>
  <si>
    <r>
      <rPr>
        <sz val="12"/>
        <rFont val="Noto Sans"/>
        <family val="2"/>
      </rPr>
      <t xml:space="preserve">天凝镇</t>
    </r>
    <r>
      <rPr>
        <sz val="12"/>
        <rFont val="宋体"/>
        <family val="0"/>
        <charset val="134"/>
      </rPr>
      <t xml:space="preserve">2023</t>
    </r>
    <r>
      <rPr>
        <sz val="12"/>
        <rFont val="Noto Sans"/>
        <family val="2"/>
      </rPr>
      <t xml:space="preserve">年马塔塘闸站标准化管理评价及其技术服务</t>
    </r>
  </si>
  <si>
    <t xml:space="preserve">71230139</t>
  </si>
  <si>
    <r>
      <rPr>
        <sz val="12"/>
        <rFont val="Noto Sans"/>
        <family val="2"/>
      </rPr>
      <t xml:space="preserve">天凝镇</t>
    </r>
    <r>
      <rPr>
        <sz val="12"/>
        <rFont val="宋体"/>
        <family val="0"/>
        <charset val="134"/>
      </rPr>
      <t xml:space="preserve">2023</t>
    </r>
    <r>
      <rPr>
        <sz val="12"/>
        <rFont val="Noto Sans"/>
        <family val="2"/>
      </rPr>
      <t xml:space="preserve">年马塔塘闸站标准化管理评价资料制作技术服务－施高萍</t>
    </r>
  </si>
  <si>
    <t xml:space="preserve">H20230139</t>
  </si>
  <si>
    <t xml:space="preserve">71230140</t>
  </si>
  <si>
    <t xml:space="preserve">马塔塘闸站工程及设备评级－施高萍</t>
  </si>
  <si>
    <t xml:space="preserve">H20230140</t>
  </si>
  <si>
    <t xml:space="preserve">71230146</t>
  </si>
  <si>
    <t xml:space="preserve">智能化施工与实验装备的关键技术研发－郭晓梅</t>
  </si>
  <si>
    <t xml:space="preserve">20240313</t>
  </si>
  <si>
    <t xml:space="preserve">H20230146</t>
  </si>
  <si>
    <t xml:space="preserve">陆斜塘闸站标准化管理评价标准的研究</t>
  </si>
  <si>
    <t xml:space="preserve">71240012</t>
  </si>
  <si>
    <t xml:space="preserve">陆斜塘闸站标准化管理评价标准的研究－施高萍</t>
  </si>
  <si>
    <t xml:space="preserve">H20240012</t>
  </si>
  <si>
    <t xml:space="preserve">虹桥圩区及花神庵港南闸站标准化管理评价标准的研究</t>
  </si>
  <si>
    <t xml:space="preserve">71240013</t>
  </si>
  <si>
    <t xml:space="preserve">虹桥圩区及花神庵港南闸站标准化管理评价标准的研究－施高萍</t>
  </si>
  <si>
    <t xml:space="preserve">H20240013</t>
  </si>
  <si>
    <r>
      <rPr>
        <sz val="12"/>
        <rFont val="宋体"/>
        <family val="0"/>
        <charset val="134"/>
      </rPr>
      <t xml:space="preserve">2023</t>
    </r>
    <r>
      <rPr>
        <sz val="12"/>
        <rFont val="Noto Sans"/>
        <family val="2"/>
      </rPr>
      <t xml:space="preserve">年花神庵港北闸站标准化复核管理的研究</t>
    </r>
  </si>
  <si>
    <t xml:space="preserve">71240014</t>
  </si>
  <si>
    <r>
      <rPr>
        <sz val="12"/>
        <rFont val="宋体"/>
        <family val="0"/>
        <charset val="134"/>
      </rPr>
      <t xml:space="preserve">2023</t>
    </r>
    <r>
      <rPr>
        <sz val="12"/>
        <rFont val="Noto Sans"/>
        <family val="2"/>
      </rPr>
      <t xml:space="preserve">年花神庵港北闸站标准化复核管理的研究－方贵盛</t>
    </r>
  </si>
  <si>
    <t xml:space="preserve">H20240014</t>
  </si>
  <si>
    <t xml:space="preserve">花神庵港北闸站工程建设评级</t>
  </si>
  <si>
    <t xml:space="preserve">71240015</t>
  </si>
  <si>
    <t xml:space="preserve">花神庵港北闸站工程建设评级－王莺</t>
  </si>
  <si>
    <t xml:space="preserve">H20240015</t>
  </si>
  <si>
    <t xml:space="preserve">姚庄圩区及封家圩闸站标准化管理评价标准的研究</t>
  </si>
  <si>
    <t xml:space="preserve">71240016</t>
  </si>
  <si>
    <t xml:space="preserve">姚庄圩区及封家圩闸站标准化管理评价标准的研究－施高萍</t>
  </si>
  <si>
    <t xml:space="preserve">H20240016</t>
  </si>
  <si>
    <t xml:space="preserve">异形断面和复杂型面冷挤压精密成形技术研发</t>
  </si>
  <si>
    <t xml:space="preserve">71240017</t>
  </si>
  <si>
    <t xml:space="preserve">异形断面和复杂型面冷挤压精密成形技术研发－丁明明</t>
  </si>
  <si>
    <t xml:space="preserve">20240612</t>
  </si>
  <si>
    <t xml:space="preserve">H20240017</t>
  </si>
  <si>
    <t xml:space="preserve">汽油发电机逆变器并联系统的研发</t>
  </si>
  <si>
    <t xml:space="preserve">205</t>
  </si>
  <si>
    <t xml:space="preserve">71000281</t>
  </si>
  <si>
    <t xml:space="preserve">汽油发电机逆变器并联系统的研发－姚玮</t>
  </si>
  <si>
    <t xml:space="preserve">姚玮</t>
  </si>
  <si>
    <t xml:space="preserve">00377</t>
  </si>
  <si>
    <t xml:space="preserve">深海环境参数采集及存储记录电子电路装配调试及加工</t>
  </si>
  <si>
    <t xml:space="preserve">71000322</t>
  </si>
  <si>
    <t xml:space="preserve">深海环境参数采集及存储记录电子电路装配调试及加工－张美燕</t>
  </si>
  <si>
    <t xml:space="preserve">张美燕</t>
  </si>
  <si>
    <t xml:space="preserve">00587</t>
  </si>
  <si>
    <t xml:space="preserve">笔式水质仪</t>
  </si>
  <si>
    <t xml:space="preserve">71000332</t>
  </si>
  <si>
    <t xml:space="preserve">笔式水质仪－郭栋</t>
  </si>
  <si>
    <t xml:space="preserve">郭栋</t>
  </si>
  <si>
    <t xml:space="preserve">00724</t>
  </si>
  <si>
    <t xml:space="preserve">多电源微电网综合实验平台研发</t>
  </si>
  <si>
    <t xml:space="preserve">71000334</t>
  </si>
  <si>
    <t xml:space="preserve">多电源微电网综合实验平台研发－崔佳民</t>
  </si>
  <si>
    <t xml:space="preserve">崔佳民</t>
  </si>
  <si>
    <t xml:space="preserve">00563</t>
  </si>
  <si>
    <t xml:space="preserve">电气试验技术人员理论与技巧提升</t>
  </si>
  <si>
    <t xml:space="preserve">71160009</t>
  </si>
  <si>
    <t xml:space="preserve">电气试验技术人员理论与技巧提升－彭学虎</t>
  </si>
  <si>
    <t xml:space="preserve">彭学虎</t>
  </si>
  <si>
    <t xml:space="preserve">00625</t>
  </si>
  <si>
    <t xml:space="preserve">浙江省农村水利建设与管理对策研究</t>
  </si>
  <si>
    <t xml:space="preserve">71160044</t>
  </si>
  <si>
    <t xml:space="preserve">浙江省农村水利建设与管理对策研究－杨清刚</t>
  </si>
  <si>
    <t xml:space="preserve">杨清刚</t>
  </si>
  <si>
    <t xml:space="preserve">00280</t>
  </si>
  <si>
    <t xml:space="preserve">浙江省农田水利条例立法调研</t>
  </si>
  <si>
    <t xml:space="preserve">71160045</t>
  </si>
  <si>
    <t xml:space="preserve">浙江省农田水利条例立法调研－杨清刚</t>
  </si>
  <si>
    <t xml:space="preserve">华能长兴电厂适应特高压受端电网煤机一、二次调频提升措施方案编制</t>
  </si>
  <si>
    <t xml:space="preserve">71160069</t>
  </si>
  <si>
    <t xml:space="preserve">华能长兴电厂适应特高压受端电网煤机一、二次调频提升措施方案编制－张怡</t>
  </si>
  <si>
    <t xml:space="preserve">张怡</t>
  </si>
  <si>
    <t xml:space="preserve">00622</t>
  </si>
  <si>
    <r>
      <rPr>
        <sz val="12"/>
        <rFont val="Noto Sans"/>
        <family val="2"/>
      </rPr>
      <t xml:space="preserve">农村水电从业人员资格考核与发证</t>
    </r>
    <r>
      <rPr>
        <sz val="12"/>
        <rFont val="宋体"/>
        <family val="0"/>
        <charset val="134"/>
      </rPr>
      <t xml:space="preserve">2016</t>
    </r>
  </si>
  <si>
    <t xml:space="preserve">71160070</t>
  </si>
  <si>
    <r>
      <rPr>
        <sz val="12"/>
        <rFont val="Noto Sans"/>
        <family val="2"/>
      </rPr>
      <t xml:space="preserve">农村水电从业人员资格考核与发证</t>
    </r>
    <r>
      <rPr>
        <sz val="12"/>
        <rFont val="宋体"/>
        <family val="0"/>
        <charset val="134"/>
      </rPr>
      <t xml:space="preserve">2016</t>
    </r>
    <r>
      <rPr>
        <sz val="12"/>
        <rFont val="Noto Sans"/>
        <family val="2"/>
      </rPr>
      <t xml:space="preserve">－罗云霞</t>
    </r>
  </si>
  <si>
    <t xml:space="preserve">罗云霞</t>
  </si>
  <si>
    <t xml:space="preserve">00111</t>
  </si>
  <si>
    <t xml:space="preserve">海山潮汐电站改造技术咨询</t>
  </si>
  <si>
    <t xml:space="preserve">71170019</t>
  </si>
  <si>
    <t xml:space="preserve">海山潮汐电站改造技术咨询－罗云霞</t>
  </si>
  <si>
    <t xml:space="preserve">安全生产标准化达标技术服务</t>
  </si>
  <si>
    <t xml:space="preserve">71170050</t>
  </si>
  <si>
    <t xml:space="preserve">安全生产标准化达标技术服务－彭学虎</t>
  </si>
  <si>
    <r>
      <rPr>
        <sz val="12"/>
        <rFont val="Noto Sans"/>
        <family val="2"/>
      </rPr>
      <t xml:space="preserve">上虞杭协热电</t>
    </r>
    <r>
      <rPr>
        <sz val="12"/>
        <rFont val="宋体"/>
        <family val="0"/>
        <charset val="134"/>
      </rPr>
      <t xml:space="preserve">2017</t>
    </r>
    <r>
      <rPr>
        <sz val="12"/>
        <rFont val="Noto Sans"/>
        <family val="2"/>
      </rPr>
      <t xml:space="preserve">年预防性试验项目技术咨询委托合同</t>
    </r>
  </si>
  <si>
    <t xml:space="preserve">71170063</t>
  </si>
  <si>
    <r>
      <rPr>
        <sz val="12"/>
        <rFont val="Noto Sans"/>
        <family val="2"/>
      </rPr>
      <t xml:space="preserve">上虞杭协热电</t>
    </r>
    <r>
      <rPr>
        <sz val="12"/>
        <rFont val="宋体"/>
        <family val="0"/>
        <charset val="134"/>
      </rPr>
      <t xml:space="preserve">2017</t>
    </r>
    <r>
      <rPr>
        <sz val="12"/>
        <rFont val="Noto Sans"/>
        <family val="2"/>
      </rPr>
      <t xml:space="preserve">年预防性试验项目技术咨询委托合同－彭学虎</t>
    </r>
  </si>
  <si>
    <t xml:space="preserve">华光潭二级水库增建中小型抽水蓄能电站的初步调研项目</t>
  </si>
  <si>
    <t xml:space="preserve">71180003</t>
  </si>
  <si>
    <t xml:space="preserve">华光潭二级水库增建中小型抽水蓄能电站的初步调研项目－张怡</t>
  </si>
  <si>
    <t xml:space="preserve">物联网缝纫机控制系统研发</t>
  </si>
  <si>
    <t xml:space="preserve">71180020</t>
  </si>
  <si>
    <t xml:space="preserve">物联网缝纫机控制系统研发－韩安太</t>
  </si>
  <si>
    <t xml:space="preserve">韩安太</t>
  </si>
  <si>
    <t xml:space="preserve">00875</t>
  </si>
  <si>
    <t xml:space="preserve">H20180010</t>
  </si>
  <si>
    <t xml:space="preserve">光交接箱智能改造合作研究</t>
  </si>
  <si>
    <t xml:space="preserve">71190028</t>
  </si>
  <si>
    <t xml:space="preserve">光交接箱智能改造合作研究－朱振宇</t>
  </si>
  <si>
    <t xml:space="preserve">朱振宇</t>
  </si>
  <si>
    <t xml:space="preserve">00463</t>
  </si>
  <si>
    <t xml:space="preserve">H20190021</t>
  </si>
  <si>
    <t xml:space="preserve">溢洪道闸门启闭运行可靠性提高课题研究与技术试验</t>
  </si>
  <si>
    <t xml:space="preserve">71190032</t>
  </si>
  <si>
    <t xml:space="preserve">溢洪道闸门启闭运行可靠性提高课题研究与技术试验－罗云霞</t>
  </si>
  <si>
    <t xml:space="preserve">H20180126</t>
  </si>
  <si>
    <r>
      <rPr>
        <sz val="12"/>
        <rFont val="Noto Sans"/>
        <family val="2"/>
      </rPr>
      <t xml:space="preserve">杭州临江环保热电有限公式</t>
    </r>
    <r>
      <rPr>
        <sz val="12"/>
        <rFont val="宋体"/>
        <family val="0"/>
        <charset val="134"/>
      </rPr>
      <t xml:space="preserve">2018</t>
    </r>
    <r>
      <rPr>
        <sz val="12"/>
        <rFont val="Noto Sans"/>
        <family val="2"/>
      </rPr>
      <t xml:space="preserve">年预防性试验项目技术咨询委托合同</t>
    </r>
  </si>
  <si>
    <t xml:space="preserve">71190035</t>
  </si>
  <si>
    <r>
      <rPr>
        <sz val="12"/>
        <rFont val="Noto Sans"/>
        <family val="2"/>
      </rPr>
      <t xml:space="preserve">杭州临江环保热电有限公式</t>
    </r>
    <r>
      <rPr>
        <sz val="12"/>
        <rFont val="宋体"/>
        <family val="0"/>
        <charset val="134"/>
      </rPr>
      <t xml:space="preserve">2018</t>
    </r>
    <r>
      <rPr>
        <sz val="12"/>
        <rFont val="Noto Sans"/>
        <family val="2"/>
      </rPr>
      <t xml:space="preserve">年预防性试验项目技术咨询委托合同－彭学虎</t>
    </r>
  </si>
  <si>
    <t xml:space="preserve">H20180055</t>
  </si>
  <si>
    <r>
      <rPr>
        <sz val="12"/>
        <rFont val="Noto Sans"/>
        <family val="2"/>
      </rPr>
      <t xml:space="preserve">安吉防汛形势图</t>
    </r>
    <r>
      <rPr>
        <sz val="12"/>
        <rFont val="宋体"/>
        <family val="0"/>
        <charset val="134"/>
      </rPr>
      <t xml:space="preserve">LED</t>
    </r>
    <r>
      <rPr>
        <sz val="12"/>
        <rFont val="Noto Sans"/>
        <family val="2"/>
      </rPr>
      <t xml:space="preserve">显示终端</t>
    </r>
  </si>
  <si>
    <t xml:space="preserve">71190048</t>
  </si>
  <si>
    <r>
      <rPr>
        <sz val="12"/>
        <rFont val="Noto Sans"/>
        <family val="2"/>
      </rPr>
      <t xml:space="preserve">安吉防汛形势图</t>
    </r>
    <r>
      <rPr>
        <sz val="12"/>
        <rFont val="宋体"/>
        <family val="0"/>
        <charset val="134"/>
      </rPr>
      <t xml:space="preserve">LED</t>
    </r>
    <r>
      <rPr>
        <sz val="12"/>
        <rFont val="Noto Sans"/>
        <family val="2"/>
      </rPr>
      <t xml:space="preserve">显示终端－谢少伟</t>
    </r>
  </si>
  <si>
    <t xml:space="preserve">谢少伟</t>
  </si>
  <si>
    <t xml:space="preserve">00359</t>
  </si>
  <si>
    <t xml:space="preserve">H20180100</t>
  </si>
  <si>
    <r>
      <rPr>
        <sz val="12"/>
        <rFont val="宋体"/>
        <family val="0"/>
        <charset val="134"/>
      </rPr>
      <t xml:space="preserve">1</t>
    </r>
    <r>
      <rPr>
        <sz val="12"/>
        <rFont val="Noto Sans"/>
        <family val="2"/>
      </rPr>
      <t xml:space="preserve">．</t>
    </r>
    <r>
      <rPr>
        <sz val="12"/>
        <rFont val="宋体"/>
        <family val="0"/>
        <charset val="134"/>
      </rPr>
      <t xml:space="preserve">5MW</t>
    </r>
    <r>
      <rPr>
        <sz val="12"/>
        <rFont val="Noto Sans"/>
        <family val="2"/>
      </rPr>
      <t xml:space="preserve">水平轴潮流能涡轮机组载荷计算用外部控制器开发</t>
    </r>
  </si>
  <si>
    <t xml:space="preserve">71190085</t>
  </si>
  <si>
    <r>
      <rPr>
        <sz val="12"/>
        <rFont val="宋体"/>
        <family val="0"/>
        <charset val="134"/>
      </rPr>
      <t xml:space="preserve">1</t>
    </r>
    <r>
      <rPr>
        <sz val="12"/>
        <rFont val="Noto Sans"/>
        <family val="2"/>
      </rPr>
      <t xml:space="preserve">．</t>
    </r>
    <r>
      <rPr>
        <sz val="12"/>
        <rFont val="宋体"/>
        <family val="0"/>
        <charset val="134"/>
      </rPr>
      <t xml:space="preserve">5MW</t>
    </r>
    <r>
      <rPr>
        <sz val="12"/>
        <rFont val="Noto Sans"/>
        <family val="2"/>
      </rPr>
      <t xml:space="preserve">水平轴潮流能涡轮机组载荷计算用外部控制器开发－娄尧林</t>
    </r>
  </si>
  <si>
    <t xml:space="preserve">娄尧林</t>
  </si>
  <si>
    <t xml:space="preserve">00959</t>
  </si>
  <si>
    <t xml:space="preserve">H20190073</t>
  </si>
  <si>
    <t xml:space="preserve">水生态文明建设</t>
  </si>
  <si>
    <t xml:space="preserve">71190102</t>
  </si>
  <si>
    <t xml:space="preserve">水生态文明建设－罗云霞</t>
  </si>
  <si>
    <t xml:space="preserve">H20190005</t>
  </si>
  <si>
    <r>
      <rPr>
        <sz val="12"/>
        <rFont val="宋体"/>
        <family val="0"/>
        <charset val="134"/>
      </rPr>
      <t xml:space="preserve">2019</t>
    </r>
    <r>
      <rPr>
        <sz val="12"/>
        <rFont val="Noto Sans"/>
        <family val="2"/>
      </rPr>
      <t xml:space="preserve">年度企业科技工作提升咨询项目</t>
    </r>
  </si>
  <si>
    <t xml:space="preserve">71200001</t>
  </si>
  <si>
    <r>
      <rPr>
        <sz val="12"/>
        <rFont val="宋体"/>
        <family val="0"/>
        <charset val="134"/>
      </rPr>
      <t xml:space="preserve">2019</t>
    </r>
    <r>
      <rPr>
        <sz val="12"/>
        <rFont val="Noto Sans"/>
        <family val="2"/>
      </rPr>
      <t xml:space="preserve">年度企业科技工作提升咨询项目－娄尧林</t>
    </r>
  </si>
  <si>
    <t xml:space="preserve">H20190070</t>
  </si>
  <si>
    <r>
      <rPr>
        <sz val="12"/>
        <rFont val="宋体"/>
        <family val="0"/>
        <charset val="134"/>
      </rPr>
      <t xml:space="preserve">1</t>
    </r>
    <r>
      <rPr>
        <sz val="12"/>
        <rFont val="Noto Sans"/>
        <family val="2"/>
      </rPr>
      <t xml:space="preserve">．</t>
    </r>
    <r>
      <rPr>
        <sz val="12"/>
        <rFont val="宋体"/>
        <family val="0"/>
        <charset val="134"/>
      </rPr>
      <t xml:space="preserve">5MW</t>
    </r>
    <r>
      <rPr>
        <sz val="12"/>
        <rFont val="Noto Sans"/>
        <family val="2"/>
      </rPr>
      <t xml:space="preserve">水平轴潮流能涡轮机组控制算法并网调试与整机海试联调支持</t>
    </r>
  </si>
  <si>
    <t xml:space="preserve">71200024</t>
  </si>
  <si>
    <r>
      <rPr>
        <sz val="12"/>
        <rFont val="宋体"/>
        <family val="0"/>
        <charset val="134"/>
      </rPr>
      <t xml:space="preserve">1</t>
    </r>
    <r>
      <rPr>
        <sz val="12"/>
        <rFont val="Noto Sans"/>
        <family val="2"/>
      </rPr>
      <t xml:space="preserve">．</t>
    </r>
    <r>
      <rPr>
        <sz val="12"/>
        <rFont val="宋体"/>
        <family val="0"/>
        <charset val="134"/>
      </rPr>
      <t xml:space="preserve">5MW</t>
    </r>
    <r>
      <rPr>
        <sz val="12"/>
        <rFont val="Noto Sans"/>
        <family val="2"/>
      </rPr>
      <t xml:space="preserve">水平轴潮流能涡轮机组控制算法并网调试与整机海试联调支持－娄尧林</t>
    </r>
  </si>
  <si>
    <t xml:space="preserve">H20190092</t>
  </si>
  <si>
    <r>
      <rPr>
        <sz val="12"/>
        <rFont val="宋体"/>
        <family val="0"/>
        <charset val="134"/>
      </rPr>
      <t xml:space="preserve">1</t>
    </r>
    <r>
      <rPr>
        <sz val="12"/>
        <rFont val="Noto Sans"/>
        <family val="2"/>
      </rPr>
      <t xml:space="preserve">．</t>
    </r>
    <r>
      <rPr>
        <sz val="12"/>
        <rFont val="宋体"/>
        <family val="0"/>
        <charset val="134"/>
      </rPr>
      <t xml:space="preserve">5MW</t>
    </r>
    <r>
      <rPr>
        <sz val="12"/>
        <rFont val="Noto Sans"/>
        <family val="2"/>
      </rPr>
      <t xml:space="preserve">水平轴潮流能涡轮机组控制算法</t>
    </r>
    <r>
      <rPr>
        <sz val="12"/>
        <rFont val="宋体"/>
        <family val="0"/>
        <charset val="134"/>
      </rPr>
      <t xml:space="preserve">PLC</t>
    </r>
    <r>
      <rPr>
        <sz val="12"/>
        <rFont val="Noto Sans"/>
        <family val="2"/>
      </rPr>
      <t xml:space="preserve">实现与测试平台搭建</t>
    </r>
  </si>
  <si>
    <t xml:space="preserve">71200025</t>
  </si>
  <si>
    <r>
      <rPr>
        <sz val="12"/>
        <rFont val="宋体"/>
        <family val="0"/>
        <charset val="134"/>
      </rPr>
      <t xml:space="preserve">1</t>
    </r>
    <r>
      <rPr>
        <sz val="12"/>
        <rFont val="Noto Sans"/>
        <family val="2"/>
      </rPr>
      <t xml:space="preserve">．</t>
    </r>
    <r>
      <rPr>
        <sz val="12"/>
        <rFont val="宋体"/>
        <family val="0"/>
        <charset val="134"/>
      </rPr>
      <t xml:space="preserve">5MW</t>
    </r>
    <r>
      <rPr>
        <sz val="12"/>
        <rFont val="Noto Sans"/>
        <family val="2"/>
      </rPr>
      <t xml:space="preserve">水平轴潮流能涡轮机组控制算法</t>
    </r>
    <r>
      <rPr>
        <sz val="12"/>
        <rFont val="宋体"/>
        <family val="0"/>
        <charset val="134"/>
      </rPr>
      <t xml:space="preserve">PLC</t>
    </r>
    <r>
      <rPr>
        <sz val="12"/>
        <rFont val="Noto Sans"/>
        <family val="2"/>
      </rPr>
      <t xml:space="preserve">实现与测试平台搭建－娄尧林</t>
    </r>
  </si>
  <si>
    <t xml:space="preserve">H20190091</t>
  </si>
  <si>
    <t xml:space="preserve">开放式电力系统微机保护研学平台的研发</t>
  </si>
  <si>
    <t xml:space="preserve">71200050</t>
  </si>
  <si>
    <t xml:space="preserve">开放式电力系统微机保护研学平台的研发－俞先锋</t>
  </si>
  <si>
    <t xml:space="preserve">俞先锋</t>
  </si>
  <si>
    <t xml:space="preserve">00151</t>
  </si>
  <si>
    <t xml:space="preserve">H20200032</t>
  </si>
  <si>
    <r>
      <rPr>
        <sz val="12"/>
        <rFont val="Noto Sans"/>
        <family val="2"/>
      </rPr>
      <t xml:space="preserve">基于</t>
    </r>
    <r>
      <rPr>
        <sz val="12"/>
        <rFont val="宋体"/>
        <family val="0"/>
        <charset val="134"/>
      </rPr>
      <t xml:space="preserve">5G</t>
    </r>
    <r>
      <rPr>
        <sz val="12"/>
        <rFont val="Noto Sans"/>
        <family val="2"/>
      </rPr>
      <t xml:space="preserve">的地下电缆智能运维系统</t>
    </r>
  </si>
  <si>
    <t xml:space="preserve">71200059</t>
  </si>
  <si>
    <r>
      <rPr>
        <sz val="12"/>
        <rFont val="Noto Sans"/>
        <family val="2"/>
      </rPr>
      <t xml:space="preserve">基于</t>
    </r>
    <r>
      <rPr>
        <sz val="12"/>
        <rFont val="宋体"/>
        <family val="0"/>
        <charset val="134"/>
      </rPr>
      <t xml:space="preserve">5G</t>
    </r>
    <r>
      <rPr>
        <sz val="12"/>
        <rFont val="Noto Sans"/>
        <family val="2"/>
      </rPr>
      <t xml:space="preserve">的地下电缆智能运维系统－朱振宇</t>
    </r>
  </si>
  <si>
    <t xml:space="preserve">H20200054</t>
  </si>
  <si>
    <t xml:space="preserve">动力电池充电器系列产品研发</t>
  </si>
  <si>
    <t xml:space="preserve">71200109</t>
  </si>
  <si>
    <t xml:space="preserve">动力电池充电器系列产品研发－崔佳民</t>
  </si>
  <si>
    <t xml:space="preserve">H20200066</t>
  </si>
  <si>
    <t xml:space="preserve">试点电站改造性能监测分析</t>
  </si>
  <si>
    <t xml:space="preserve">71200112</t>
  </si>
  <si>
    <t xml:space="preserve">试点电站改造性能监测分析－罗云霞</t>
  </si>
  <si>
    <t xml:space="preserve">H20200013</t>
  </si>
  <si>
    <r>
      <rPr>
        <sz val="12"/>
        <rFont val="宋体"/>
        <family val="0"/>
        <charset val="134"/>
      </rPr>
      <t xml:space="preserve">5G</t>
    </r>
    <r>
      <rPr>
        <sz val="12"/>
        <rFont val="Noto Sans"/>
        <family val="2"/>
      </rPr>
      <t xml:space="preserve">室内外一体化电源系列化产品研发</t>
    </r>
  </si>
  <si>
    <t xml:space="preserve">71200120</t>
  </si>
  <si>
    <r>
      <rPr>
        <sz val="12"/>
        <rFont val="宋体"/>
        <family val="0"/>
        <charset val="134"/>
      </rPr>
      <t xml:space="preserve">5G</t>
    </r>
    <r>
      <rPr>
        <sz val="12"/>
        <rFont val="Noto Sans"/>
        <family val="2"/>
      </rPr>
      <t xml:space="preserve">室内外一体化电源系列化产品研发－崔佳民</t>
    </r>
  </si>
  <si>
    <t xml:space="preserve">H20200085</t>
  </si>
  <si>
    <t xml:space="preserve">71210016</t>
  </si>
  <si>
    <t xml:space="preserve">20221231</t>
  </si>
  <si>
    <t xml:space="preserve">基于泛在物联网的配网工作接地线在线管理系统</t>
  </si>
  <si>
    <t xml:space="preserve">71210017</t>
  </si>
  <si>
    <t xml:space="preserve">基于泛在物联网的配网工作接地线在线管理系统－娄尧林</t>
  </si>
  <si>
    <t xml:space="preserve">H20200095</t>
  </si>
  <si>
    <t xml:space="preserve">智能充电器系列化产品开发与设计</t>
  </si>
  <si>
    <t xml:space="preserve">71210034</t>
  </si>
  <si>
    <t xml:space="preserve">智能充电器系列化产品开发与设计－崔佳民</t>
  </si>
  <si>
    <t xml:space="preserve">H20200107</t>
  </si>
  <si>
    <t xml:space="preserve">防尘散热电气柜研究与设计</t>
  </si>
  <si>
    <t xml:space="preserve">71210036</t>
  </si>
  <si>
    <t xml:space="preserve">防尘散热电气柜研究与设计－崔佳民</t>
  </si>
  <si>
    <t xml:space="preserve">H20200106</t>
  </si>
  <si>
    <t xml:space="preserve">兆瓦级风力发电机组主控软件开发</t>
  </si>
  <si>
    <t xml:space="preserve">71210044</t>
  </si>
  <si>
    <t xml:space="preserve">兆瓦级风力发电机组主控软件开发－娄尧林</t>
  </si>
  <si>
    <t xml:space="preserve">H20210026</t>
  </si>
  <si>
    <t xml:space="preserve">一种升压电路（发明专利技术转让）</t>
  </si>
  <si>
    <t xml:space="preserve">71210049</t>
  </si>
  <si>
    <t xml:space="preserve">一种升压电路（发明专利技术转让）－崔佳民</t>
  </si>
  <si>
    <t xml:space="preserve">H20200118</t>
  </si>
  <si>
    <r>
      <rPr>
        <sz val="12"/>
        <rFont val="宋体"/>
        <family val="0"/>
        <charset val="134"/>
      </rPr>
      <t xml:space="preserve">36V20A</t>
    </r>
    <r>
      <rPr>
        <sz val="12"/>
        <rFont val="Noto Sans"/>
        <family val="2"/>
      </rPr>
      <t xml:space="preserve">锂电池充电器设计</t>
    </r>
  </si>
  <si>
    <t xml:space="preserve">71210065</t>
  </si>
  <si>
    <r>
      <rPr>
        <sz val="12"/>
        <rFont val="宋体"/>
        <family val="0"/>
        <charset val="134"/>
      </rPr>
      <t xml:space="preserve">36V20A</t>
    </r>
    <r>
      <rPr>
        <sz val="12"/>
        <rFont val="Noto Sans"/>
        <family val="2"/>
      </rPr>
      <t xml:space="preserve">锂电池充电器设计－姚玮</t>
    </r>
  </si>
  <si>
    <t xml:space="preserve">H20200108</t>
  </si>
  <si>
    <r>
      <rPr>
        <sz val="12"/>
        <rFont val="宋体"/>
        <family val="0"/>
        <charset val="134"/>
      </rPr>
      <t xml:space="preserve">12V</t>
    </r>
    <r>
      <rPr>
        <sz val="12"/>
        <rFont val="Noto Sans"/>
        <family val="2"/>
      </rPr>
      <t xml:space="preserve">／</t>
    </r>
    <r>
      <rPr>
        <sz val="12"/>
        <rFont val="宋体"/>
        <family val="0"/>
        <charset val="134"/>
      </rPr>
      <t xml:space="preserve">15A</t>
    </r>
    <r>
      <rPr>
        <sz val="12"/>
        <rFont val="Noto Sans"/>
        <family val="2"/>
      </rPr>
      <t xml:space="preserve">汽车启动电池充电器</t>
    </r>
    <r>
      <rPr>
        <sz val="12"/>
        <rFont val="宋体"/>
        <family val="0"/>
        <charset val="134"/>
      </rPr>
      <t xml:space="preserve">PCB</t>
    </r>
    <r>
      <rPr>
        <sz val="12"/>
        <rFont val="Noto Sans"/>
        <family val="2"/>
      </rPr>
      <t xml:space="preserve">设计</t>
    </r>
  </si>
  <si>
    <t xml:space="preserve">71210066</t>
  </si>
  <si>
    <r>
      <rPr>
        <sz val="12"/>
        <rFont val="宋体"/>
        <family val="0"/>
        <charset val="134"/>
      </rPr>
      <t xml:space="preserve">12V</t>
    </r>
    <r>
      <rPr>
        <sz val="12"/>
        <rFont val="Noto Sans"/>
        <family val="2"/>
      </rPr>
      <t xml:space="preserve">／</t>
    </r>
    <r>
      <rPr>
        <sz val="12"/>
        <rFont val="宋体"/>
        <family val="0"/>
        <charset val="134"/>
      </rPr>
      <t xml:space="preserve">15A</t>
    </r>
    <r>
      <rPr>
        <sz val="12"/>
        <rFont val="Noto Sans"/>
        <family val="2"/>
      </rPr>
      <t xml:space="preserve">汽车启动电池充电器</t>
    </r>
    <r>
      <rPr>
        <sz val="12"/>
        <rFont val="宋体"/>
        <family val="0"/>
        <charset val="134"/>
      </rPr>
      <t xml:space="preserve">PCB</t>
    </r>
    <r>
      <rPr>
        <sz val="12"/>
        <rFont val="Noto Sans"/>
        <family val="2"/>
      </rPr>
      <t xml:space="preserve">设计－张国琴</t>
    </r>
    <r>
      <rPr>
        <sz val="12"/>
        <rFont val="宋体"/>
        <family val="0"/>
        <charset val="134"/>
      </rPr>
      <t xml:space="preserve">X</t>
    </r>
  </si>
  <si>
    <r>
      <rPr>
        <sz val="12"/>
        <rFont val="Noto Sans"/>
        <family val="2"/>
      </rPr>
      <t xml:space="preserve">张国琴</t>
    </r>
    <r>
      <rPr>
        <sz val="12"/>
        <rFont val="宋体"/>
        <family val="0"/>
        <charset val="134"/>
      </rPr>
      <t xml:space="preserve">X</t>
    </r>
  </si>
  <si>
    <t xml:space="preserve">00390</t>
  </si>
  <si>
    <t xml:space="preserve">H20200096</t>
  </si>
  <si>
    <r>
      <rPr>
        <sz val="12"/>
        <rFont val="宋体"/>
        <family val="0"/>
        <charset val="134"/>
      </rPr>
      <t xml:space="preserve">60V15A</t>
    </r>
    <r>
      <rPr>
        <sz val="12"/>
        <rFont val="Noto Sans"/>
        <family val="2"/>
      </rPr>
      <t xml:space="preserve">铅酸电池充电器设计</t>
    </r>
  </si>
  <si>
    <t xml:space="preserve">71210067</t>
  </si>
  <si>
    <r>
      <rPr>
        <sz val="12"/>
        <rFont val="宋体"/>
        <family val="0"/>
        <charset val="134"/>
      </rPr>
      <t xml:space="preserve">60V15A</t>
    </r>
    <r>
      <rPr>
        <sz val="12"/>
        <rFont val="Noto Sans"/>
        <family val="2"/>
      </rPr>
      <t xml:space="preserve">铅酸电池充电器设计－姚玮</t>
    </r>
  </si>
  <si>
    <t xml:space="preserve">H20200083</t>
  </si>
  <si>
    <r>
      <rPr>
        <sz val="12"/>
        <rFont val="Noto Sans"/>
        <family val="2"/>
      </rPr>
      <t xml:space="preserve">基于</t>
    </r>
    <r>
      <rPr>
        <sz val="12"/>
        <rFont val="宋体"/>
        <family val="0"/>
        <charset val="134"/>
      </rPr>
      <t xml:space="preserve">NB</t>
    </r>
    <r>
      <rPr>
        <sz val="12"/>
        <rFont val="Noto Sans"/>
        <family val="2"/>
      </rPr>
      <t xml:space="preserve">与蓝牙传输的风扇调速板手机</t>
    </r>
    <r>
      <rPr>
        <sz val="12"/>
        <rFont val="宋体"/>
        <family val="0"/>
        <charset val="134"/>
      </rPr>
      <t xml:space="preserve">APP</t>
    </r>
    <r>
      <rPr>
        <sz val="12"/>
        <rFont val="Noto Sans"/>
        <family val="2"/>
      </rPr>
      <t xml:space="preserve">设计</t>
    </r>
  </si>
  <si>
    <t xml:space="preserve">71210068</t>
  </si>
  <si>
    <r>
      <rPr>
        <sz val="12"/>
        <rFont val="Noto Sans"/>
        <family val="2"/>
      </rPr>
      <t xml:space="preserve">基于</t>
    </r>
    <r>
      <rPr>
        <sz val="12"/>
        <rFont val="宋体"/>
        <family val="0"/>
        <charset val="134"/>
      </rPr>
      <t xml:space="preserve">NB</t>
    </r>
    <r>
      <rPr>
        <sz val="12"/>
        <rFont val="Noto Sans"/>
        <family val="2"/>
      </rPr>
      <t xml:space="preserve">与蓝牙传输的风扇调速板手机</t>
    </r>
    <r>
      <rPr>
        <sz val="12"/>
        <rFont val="宋体"/>
        <family val="0"/>
        <charset val="134"/>
      </rPr>
      <t xml:space="preserve">APP</t>
    </r>
    <r>
      <rPr>
        <sz val="12"/>
        <rFont val="Noto Sans"/>
        <family val="2"/>
      </rPr>
      <t xml:space="preserve">设计－姚玮</t>
    </r>
  </si>
  <si>
    <t xml:space="preserve">H20200101</t>
  </si>
  <si>
    <r>
      <rPr>
        <sz val="12"/>
        <rFont val="宋体"/>
        <family val="0"/>
        <charset val="134"/>
      </rPr>
      <t xml:space="preserve">38V5A</t>
    </r>
    <r>
      <rPr>
        <sz val="12"/>
        <rFont val="Noto Sans"/>
        <family val="2"/>
      </rPr>
      <t xml:space="preserve">升降桌电源设计</t>
    </r>
  </si>
  <si>
    <t xml:space="preserve">71210076</t>
  </si>
  <si>
    <r>
      <rPr>
        <sz val="12"/>
        <rFont val="宋体"/>
        <family val="0"/>
        <charset val="134"/>
      </rPr>
      <t xml:space="preserve">38V5A</t>
    </r>
    <r>
      <rPr>
        <sz val="12"/>
        <rFont val="Noto Sans"/>
        <family val="2"/>
      </rPr>
      <t xml:space="preserve">升降桌电源设计－张国琴</t>
    </r>
    <r>
      <rPr>
        <sz val="12"/>
        <rFont val="宋体"/>
        <family val="0"/>
        <charset val="134"/>
      </rPr>
      <t xml:space="preserve">X</t>
    </r>
  </si>
  <si>
    <t xml:space="preserve">H20200092</t>
  </si>
  <si>
    <t xml:space="preserve">变桨超级电容充电器的设计</t>
  </si>
  <si>
    <t xml:space="preserve">71210080</t>
  </si>
  <si>
    <t xml:space="preserve">变桨超级电容充电器的设计－</t>
  </si>
  <si>
    <t xml:space="preserve">H20210054</t>
  </si>
  <si>
    <r>
      <rPr>
        <sz val="12"/>
        <rFont val="宋体"/>
        <family val="0"/>
        <charset val="134"/>
      </rPr>
      <t xml:space="preserve">BIM</t>
    </r>
    <r>
      <rPr>
        <sz val="12"/>
        <rFont val="Noto Sans"/>
        <family val="2"/>
      </rPr>
      <t xml:space="preserve">机电管线综合算法研究</t>
    </r>
  </si>
  <si>
    <t xml:space="preserve">71210125</t>
  </si>
  <si>
    <r>
      <rPr>
        <sz val="12"/>
        <rFont val="宋体"/>
        <family val="0"/>
        <charset val="134"/>
      </rPr>
      <t xml:space="preserve">BIM</t>
    </r>
    <r>
      <rPr>
        <sz val="12"/>
        <rFont val="Noto Sans"/>
        <family val="2"/>
      </rPr>
      <t xml:space="preserve">机电管线综合算法研究－罗云霞</t>
    </r>
  </si>
  <si>
    <t xml:space="preserve">H20210113</t>
  </si>
  <si>
    <t xml:space="preserve">71220018</t>
  </si>
  <si>
    <t xml:space="preserve">专利所有权转让－谢少伟</t>
  </si>
  <si>
    <t xml:space="preserve">特种通信电缆在电力专用隧道内应用技术的研究</t>
  </si>
  <si>
    <t xml:space="preserve">71220029</t>
  </si>
  <si>
    <t xml:space="preserve">特种通信电缆在电力专用隧道内应用技术的研究－马丞昌</t>
  </si>
  <si>
    <t xml:space="preserve">马登昌</t>
  </si>
  <si>
    <t xml:space="preserve">00670</t>
  </si>
  <si>
    <t xml:space="preserve">20220131</t>
  </si>
  <si>
    <t xml:space="preserve">H20180042</t>
  </si>
  <si>
    <t xml:space="preserve">科技成果转让</t>
  </si>
  <si>
    <t xml:space="preserve">71220033</t>
  </si>
  <si>
    <t xml:space="preserve">科技成果转让－吴秀山</t>
  </si>
  <si>
    <t xml:space="preserve">吴秀山</t>
  </si>
  <si>
    <t xml:space="preserve">00935</t>
  </si>
  <si>
    <t xml:space="preserve">20220321</t>
  </si>
  <si>
    <r>
      <rPr>
        <sz val="12"/>
        <rFont val="Noto Sans"/>
        <family val="2"/>
      </rPr>
      <t xml:space="preserve">基于</t>
    </r>
    <r>
      <rPr>
        <sz val="12"/>
        <rFont val="宋体"/>
        <family val="0"/>
        <charset val="134"/>
      </rPr>
      <t xml:space="preserve">IOT</t>
    </r>
    <r>
      <rPr>
        <sz val="12"/>
        <rFont val="Noto Sans"/>
        <family val="2"/>
      </rPr>
      <t xml:space="preserve">架构的</t>
    </r>
    <r>
      <rPr>
        <sz val="12"/>
        <rFont val="宋体"/>
        <family val="0"/>
        <charset val="134"/>
      </rPr>
      <t xml:space="preserve">5G</t>
    </r>
    <r>
      <rPr>
        <sz val="12"/>
        <rFont val="Noto Sans"/>
        <family val="2"/>
      </rPr>
      <t xml:space="preserve">微基站动力环境监控系统</t>
    </r>
  </si>
  <si>
    <t xml:space="preserve">71220037</t>
  </si>
  <si>
    <r>
      <rPr>
        <sz val="12"/>
        <rFont val="Noto Sans"/>
        <family val="2"/>
      </rPr>
      <t xml:space="preserve">基于</t>
    </r>
    <r>
      <rPr>
        <sz val="12"/>
        <rFont val="宋体"/>
        <family val="0"/>
        <charset val="134"/>
      </rPr>
      <t xml:space="preserve">IOT</t>
    </r>
    <r>
      <rPr>
        <sz val="12"/>
        <rFont val="Noto Sans"/>
        <family val="2"/>
      </rPr>
      <t xml:space="preserve">架构的</t>
    </r>
    <r>
      <rPr>
        <sz val="12"/>
        <rFont val="宋体"/>
        <family val="0"/>
        <charset val="134"/>
      </rPr>
      <t xml:space="preserve">5G</t>
    </r>
    <r>
      <rPr>
        <sz val="12"/>
        <rFont val="Noto Sans"/>
        <family val="2"/>
      </rPr>
      <t xml:space="preserve">微基站动力环境监控系统－朱振宇</t>
    </r>
  </si>
  <si>
    <t xml:space="preserve">H20220001</t>
  </si>
  <si>
    <t xml:space="preserve">浙江省农村水电共同富裕评估指南</t>
  </si>
  <si>
    <t xml:space="preserve">71220078</t>
  </si>
  <si>
    <t xml:space="preserve">浙江省农村水电共同富裕评估指南－罗云霞</t>
  </si>
  <si>
    <t xml:space="preserve">H20220037</t>
  </si>
  <si>
    <t xml:space="preserve">微能源采集系统的开发</t>
  </si>
  <si>
    <t xml:space="preserve">71220100</t>
  </si>
  <si>
    <t xml:space="preserve">微能源采集系统的开发－闫树斌</t>
  </si>
  <si>
    <t xml:space="preserve">闫树斌</t>
  </si>
  <si>
    <t xml:space="preserve">00963</t>
  </si>
  <si>
    <t xml:space="preserve">20221122</t>
  </si>
  <si>
    <t xml:space="preserve">H20220052</t>
  </si>
  <si>
    <r>
      <rPr>
        <sz val="12"/>
        <rFont val="Noto Sans"/>
        <family val="2"/>
      </rPr>
      <t xml:space="preserve">基于</t>
    </r>
    <r>
      <rPr>
        <sz val="12"/>
        <rFont val="宋体"/>
        <family val="0"/>
        <charset val="134"/>
      </rPr>
      <t xml:space="preserve">MEMS</t>
    </r>
    <r>
      <rPr>
        <sz val="12"/>
        <rFont val="Noto Sans"/>
        <family val="2"/>
      </rPr>
      <t xml:space="preserve">工艺的硅基钯电阻式高灵敏氢传感与检测系统</t>
    </r>
  </si>
  <si>
    <t xml:space="preserve">71230014</t>
  </si>
  <si>
    <r>
      <rPr>
        <sz val="12"/>
        <rFont val="Noto Sans"/>
        <family val="2"/>
      </rPr>
      <t xml:space="preserve">基于</t>
    </r>
    <r>
      <rPr>
        <sz val="12"/>
        <rFont val="宋体"/>
        <family val="0"/>
        <charset val="134"/>
      </rPr>
      <t xml:space="preserve">MEMS</t>
    </r>
    <r>
      <rPr>
        <sz val="12"/>
        <rFont val="Noto Sans"/>
        <family val="2"/>
      </rPr>
      <t xml:space="preserve">工艺的硅基钯电阻式高灵敏氢传感与检测系统－闫树斌</t>
    </r>
  </si>
  <si>
    <t xml:space="preserve">H20230014</t>
  </si>
  <si>
    <r>
      <rPr>
        <sz val="12"/>
        <rFont val="Noto Sans"/>
        <family val="2"/>
      </rPr>
      <t xml:space="preserve">微机液压调速器</t>
    </r>
    <r>
      <rPr>
        <sz val="12"/>
        <rFont val="宋体"/>
        <family val="0"/>
        <charset val="134"/>
      </rPr>
      <t xml:space="preserve">PID</t>
    </r>
    <r>
      <rPr>
        <sz val="12"/>
        <rFont val="Noto Sans"/>
        <family val="2"/>
      </rPr>
      <t xml:space="preserve">控制技术发展趋势研究</t>
    </r>
  </si>
  <si>
    <t xml:space="preserve">71230027</t>
  </si>
  <si>
    <r>
      <rPr>
        <sz val="12"/>
        <rFont val="Noto Sans"/>
        <family val="2"/>
      </rPr>
      <t xml:space="preserve">微机液压调速器</t>
    </r>
    <r>
      <rPr>
        <sz val="12"/>
        <rFont val="宋体"/>
        <family val="0"/>
        <charset val="134"/>
      </rPr>
      <t xml:space="preserve">PID</t>
    </r>
    <r>
      <rPr>
        <sz val="12"/>
        <rFont val="Noto Sans"/>
        <family val="2"/>
      </rPr>
      <t xml:space="preserve">控制技术发展趋势研究－罗云霞</t>
    </r>
  </si>
  <si>
    <t xml:space="preserve">H20230027</t>
  </si>
  <si>
    <t xml:space="preserve">71230041</t>
  </si>
  <si>
    <t xml:space="preserve">风电场智能监控系统开发－娄尧林</t>
  </si>
  <si>
    <t xml:space="preserve">H20230041</t>
  </si>
  <si>
    <r>
      <rPr>
        <sz val="10"/>
        <color rgb="FF000000"/>
        <rFont val="Noto Sans"/>
        <family val="2"/>
      </rPr>
      <t xml:space="preserve">温州市瓯飞一期围垦工程洞头县霓屿街道布袋岙建筑用石料（凝灰岩）智能化绿色矿山集成服务项目</t>
    </r>
    <r>
      <rPr>
        <sz val="10"/>
        <color rgb="FF000000"/>
        <rFont val="Times New Roman"/>
        <family val="1"/>
      </rPr>
      <t xml:space="preserve">164</t>
    </r>
    <r>
      <rPr>
        <sz val="10"/>
        <color rgb="FF000000"/>
        <rFont val="Noto Sans"/>
        <family val="2"/>
      </rPr>
      <t xml:space="preserve">平台软件服务采购</t>
    </r>
  </si>
  <si>
    <t xml:space="preserve">71230046</t>
  </si>
  <si>
    <t xml:space="preserve">温州市鸥飞一期围垦工程洞头县霓屿街道布袋岙建筑用石料（凝灰岩）智能化绿色矿山集成服务项目－吴秀山</t>
  </si>
  <si>
    <t xml:space="preserve">20230630</t>
  </si>
  <si>
    <t xml:space="preserve">H20230046</t>
  </si>
  <si>
    <t xml:space="preserve">71230119</t>
  </si>
  <si>
    <t xml:space="preserve">一种列头柜精密监控系统的研发－崔佳民</t>
  </si>
  <si>
    <t xml:space="preserve">H20230119</t>
  </si>
  <si>
    <t xml:space="preserve">71230120</t>
  </si>
  <si>
    <t xml:space="preserve">光伏储能逆变器系列化产品研发－崔佳民</t>
  </si>
  <si>
    <t xml:space="preserve">H20230120</t>
  </si>
  <si>
    <t xml:space="preserve">71230129</t>
  </si>
  <si>
    <t xml:space="preserve">面向充油高压电气设备缓释氢气传感器技术开发－张怡</t>
  </si>
  <si>
    <t xml:space="preserve">H20230129</t>
  </si>
  <si>
    <t xml:space="preserve">71230144</t>
  </si>
  <si>
    <t xml:space="preserve">基于量子极弱磁场敏感的高压输电线路故障精准定位检测系统－闫树斌</t>
  </si>
  <si>
    <t xml:space="preserve">H20230144</t>
  </si>
  <si>
    <r>
      <rPr>
        <sz val="12"/>
        <rFont val="Noto Sans"/>
        <family val="2"/>
      </rPr>
      <t xml:space="preserve">船舶</t>
    </r>
    <r>
      <rPr>
        <sz val="12"/>
        <rFont val="宋体"/>
        <family val="0"/>
        <charset val="134"/>
      </rPr>
      <t xml:space="preserve">SCR</t>
    </r>
    <r>
      <rPr>
        <sz val="12"/>
        <rFont val="Noto Sans"/>
        <family val="2"/>
      </rPr>
      <t xml:space="preserve">系统尿素溶液的储存与监测控制技术研发</t>
    </r>
  </si>
  <si>
    <t xml:space="preserve">71231018</t>
  </si>
  <si>
    <r>
      <rPr>
        <sz val="12"/>
        <rFont val="Noto Sans"/>
        <family val="2"/>
      </rPr>
      <t xml:space="preserve">船舶</t>
    </r>
    <r>
      <rPr>
        <sz val="12"/>
        <rFont val="宋体"/>
        <family val="0"/>
        <charset val="134"/>
      </rPr>
      <t xml:space="preserve">SCR</t>
    </r>
    <r>
      <rPr>
        <sz val="12"/>
        <rFont val="Noto Sans"/>
        <family val="2"/>
      </rPr>
      <t xml:space="preserve">系统尿素溶液的储存与监测控制技术研发－杨丽</t>
    </r>
  </si>
  <si>
    <t xml:space="preserve">杨丽</t>
  </si>
  <si>
    <t xml:space="preserve">00967</t>
  </si>
  <si>
    <t xml:space="preserve">20230411</t>
  </si>
  <si>
    <t xml:space="preserve">H20230023</t>
  </si>
  <si>
    <t xml:space="preserve">智能接地线测试系统运维</t>
  </si>
  <si>
    <t xml:space="preserve">71240019</t>
  </si>
  <si>
    <t xml:space="preserve">智能接地线测试系统运维－娄尧林</t>
  </si>
  <si>
    <t xml:space="preserve">H20240019</t>
  </si>
  <si>
    <t xml:space="preserve">用户光伏逆变器的设计咨询</t>
  </si>
  <si>
    <t xml:space="preserve">71240020</t>
  </si>
  <si>
    <t xml:space="preserve">用户光伏逆变器的设计咨询－姚玮</t>
  </si>
  <si>
    <t xml:space="preserve">H20240020</t>
  </si>
  <si>
    <t xml:space="preserve">小水电对淳安经济社会发展影响研究</t>
  </si>
  <si>
    <t xml:space="preserve">206</t>
  </si>
  <si>
    <t xml:space="preserve">71000223</t>
  </si>
  <si>
    <t xml:space="preserve">小水电对淳安经济社会发展影响研究－王心良</t>
  </si>
  <si>
    <t xml:space="preserve">王心良</t>
  </si>
  <si>
    <t xml:space="preserve">00303</t>
  </si>
  <si>
    <t xml:space="preserve">《中国水利史典》技术服务</t>
  </si>
  <si>
    <t xml:space="preserve">71000293</t>
  </si>
  <si>
    <t xml:space="preserve">《中国水利史典》技术服务－金迪</t>
  </si>
  <si>
    <t xml:space="preserve">金迪</t>
  </si>
  <si>
    <t xml:space="preserve">00224</t>
  </si>
  <si>
    <t xml:space="preserve">宁波水文化概览</t>
  </si>
  <si>
    <t xml:space="preserve">71000314</t>
  </si>
  <si>
    <t xml:space="preserve">宁波水文化概览－蒋剑勇</t>
  </si>
  <si>
    <t xml:space="preserve">蒋剑勇</t>
  </si>
  <si>
    <t xml:space="preserve">00215</t>
  </si>
  <si>
    <t xml:space="preserve">绍兴市城市水系综合治理成果（水利风景区）标准化管理</t>
  </si>
  <si>
    <t xml:space="preserve">71160017</t>
  </si>
  <si>
    <t xml:space="preserve">绍兴市城市水系综合治理成果（水利风景区）标准化管理－李曼</t>
  </si>
  <si>
    <t xml:space="preserve">李曼</t>
  </si>
  <si>
    <t xml:space="preserve">00295</t>
  </si>
  <si>
    <t xml:space="preserve">“美丽中国水”摄影时间基地图片资源合作项目</t>
  </si>
  <si>
    <t xml:space="preserve">71160034</t>
  </si>
  <si>
    <t xml:space="preserve">“美丽中国水”摄影时间基地图片资源合作项目－金迪</t>
  </si>
  <si>
    <t xml:space="preserve">国际小水电中心绿色水电丽水示范区建设研究</t>
  </si>
  <si>
    <t xml:space="preserve">71180004</t>
  </si>
  <si>
    <t xml:space="preserve">国际小水电中心绿色水电丽水示范区建设研究－王心良</t>
  </si>
  <si>
    <t xml:space="preserve">国家水资源监控能力建设项目宁波片灌区农业用水计量监测设施率定</t>
  </si>
  <si>
    <t xml:space="preserve">71190041</t>
  </si>
  <si>
    <t xml:space="preserve">国家水资源监控能力建设项目宁波片灌区农业用水计量监测设施率定－朱光明</t>
  </si>
  <si>
    <t xml:space="preserve">朱光明</t>
  </si>
  <si>
    <t xml:space="preserve">80004</t>
  </si>
  <si>
    <t xml:space="preserve">H20180118</t>
  </si>
  <si>
    <t xml:space="preserve">义乌市和寿光市资源环境承载能力和国土空间开发适宜性评价</t>
  </si>
  <si>
    <t xml:space="preserve">71190120</t>
  </si>
  <si>
    <t xml:space="preserve">义乌市和寿光市资源环境承载能力和国土空间开发适宜性评价－赵志江</t>
  </si>
  <si>
    <t xml:space="preserve">赵志江</t>
  </si>
  <si>
    <t xml:space="preserve">00429</t>
  </si>
  <si>
    <t xml:space="preserve">H20190044</t>
  </si>
  <si>
    <t xml:space="preserve">浙江水情教育读本（二）</t>
  </si>
  <si>
    <t xml:space="preserve">71200008</t>
  </si>
  <si>
    <t xml:space="preserve">浙江水情教育读本（二）－蒋剑勇</t>
  </si>
  <si>
    <t xml:space="preserve">H20190090</t>
  </si>
  <si>
    <t xml:space="preserve">宁波市区水文化遗产调查</t>
  </si>
  <si>
    <t xml:space="preserve">71200058</t>
  </si>
  <si>
    <t xml:space="preserve">宁波市区水文化遗产调查－宋林君</t>
  </si>
  <si>
    <t xml:space="preserve">宋林君</t>
  </si>
  <si>
    <t xml:space="preserve">00412</t>
  </si>
  <si>
    <t xml:space="preserve">H20200061</t>
  </si>
  <si>
    <t xml:space="preserve">取水调查及名录整编</t>
  </si>
  <si>
    <t xml:space="preserve">71200080</t>
  </si>
  <si>
    <t xml:space="preserve">取水调查及名录整编－王心良</t>
  </si>
  <si>
    <t xml:space="preserve">H20200060</t>
  </si>
  <si>
    <t xml:space="preserve">长兴水文化遗产调查</t>
  </si>
  <si>
    <t xml:space="preserve">71200105</t>
  </si>
  <si>
    <t xml:space="preserve">长兴水文化遗产调查－刘庆生</t>
  </si>
  <si>
    <t xml:space="preserve">刘庆生</t>
  </si>
  <si>
    <t xml:space="preserve">00457</t>
  </si>
  <si>
    <t xml:space="preserve">H20200070</t>
  </si>
  <si>
    <t xml:space="preserve">山东省沂水县、浙江省永嘉县和龙游县国土空间开发适宜性研究</t>
  </si>
  <si>
    <t xml:space="preserve">71210008</t>
  </si>
  <si>
    <t xml:space="preserve">山东省沂水县、浙江省永嘉县和龙游县国土空间开发适宜性研究－李霄</t>
  </si>
  <si>
    <t xml:space="preserve">李霄</t>
  </si>
  <si>
    <t xml:space="preserve">00323</t>
  </si>
  <si>
    <t xml:space="preserve">H20200046</t>
  </si>
  <si>
    <t xml:space="preserve">山东省沂水县、浙江省永嘉县和龙游县资源环境承载能力研究</t>
  </si>
  <si>
    <t xml:space="preserve">71210009</t>
  </si>
  <si>
    <t xml:space="preserve">山东省沂水县、浙江省永嘉县和龙游县资源环境承载能力研究－赵志江</t>
  </si>
  <si>
    <t xml:space="preserve">H20200045</t>
  </si>
  <si>
    <t xml:space="preserve">兰溪市南门湿地文化提升概念方案设计</t>
  </si>
  <si>
    <t xml:space="preserve">71210032</t>
  </si>
  <si>
    <t xml:space="preserve">兰溪市南门湿地文化提升概念方案设计－蒋剑勇</t>
  </si>
  <si>
    <t xml:space="preserve">H20210004</t>
  </si>
  <si>
    <t xml:space="preserve">浙江哈博特企业管理咨询有限公司岗位要素计点</t>
  </si>
  <si>
    <t xml:space="preserve">71210056</t>
  </si>
  <si>
    <t xml:space="preserve">浙江哈博特企业管理咨询有限公司岗位要素计点－王娟丽</t>
  </si>
  <si>
    <t xml:space="preserve">王娟丽</t>
  </si>
  <si>
    <t xml:space="preserve">00381</t>
  </si>
  <si>
    <t xml:space="preserve">H20200121</t>
  </si>
  <si>
    <t xml:space="preserve">慈溪市水文化遗产调查</t>
  </si>
  <si>
    <t xml:space="preserve">71210058</t>
  </si>
  <si>
    <t xml:space="preserve">慈溪市水文化遗产调查－蒋剑勇</t>
  </si>
  <si>
    <t xml:space="preserve">H20210044</t>
  </si>
  <si>
    <t xml:space="preserve">北仑区水文化遗产调查</t>
  </si>
  <si>
    <t xml:space="preserve">71210059</t>
  </si>
  <si>
    <t xml:space="preserve">北仑区水文化遗产调查－蒋剑勇</t>
  </si>
  <si>
    <t xml:space="preserve">H20210037</t>
  </si>
  <si>
    <t xml:space="preserve">71210060</t>
  </si>
  <si>
    <t xml:space="preserve">水文化遗产普查及水文化提升项目－蒋剑勇</t>
  </si>
  <si>
    <t xml:space="preserve">H20210017</t>
  </si>
  <si>
    <t xml:space="preserve">杭州市重要水文化遗产调查及成果应用</t>
  </si>
  <si>
    <t xml:space="preserve">71210097</t>
  </si>
  <si>
    <t xml:space="preserve">杭州市重要水文化遗产调查及成果应用－蒋剑勇</t>
  </si>
  <si>
    <t xml:space="preserve">南湖区重要水文化遗产调查</t>
  </si>
  <si>
    <t xml:space="preserve">71210106</t>
  </si>
  <si>
    <t xml:space="preserve">南湖区重要水文化遗产调查－赵志江</t>
  </si>
  <si>
    <t xml:space="preserve">H20210119</t>
  </si>
  <si>
    <t xml:space="preserve">海盐县重要水文化遗产（名水志文化工程）调查</t>
  </si>
  <si>
    <t xml:space="preserve">71210107</t>
  </si>
  <si>
    <t xml:space="preserve">海盐县重要水文化遗产（名水志文化工程）调查－魏佳</t>
  </si>
  <si>
    <t xml:space="preserve">魏佳</t>
  </si>
  <si>
    <t xml:space="preserve">00507</t>
  </si>
  <si>
    <t xml:space="preserve">H20210049</t>
  </si>
  <si>
    <t xml:space="preserve">嘉善县重要水文化遗产调查项目</t>
  </si>
  <si>
    <t xml:space="preserve">71210108</t>
  </si>
  <si>
    <t xml:space="preserve">嘉善县重要水文化遗产调查项目－龚园喜</t>
  </si>
  <si>
    <t xml:space="preserve">龚园喜</t>
  </si>
  <si>
    <t xml:space="preserve">00485</t>
  </si>
  <si>
    <t xml:space="preserve">H20210059</t>
  </si>
  <si>
    <t xml:space="preserve">杭州市富阳区重要水文化遗产调查</t>
  </si>
  <si>
    <t xml:space="preserve">71210109</t>
  </si>
  <si>
    <t xml:space="preserve">杭州市富阳区重要水文化遗产调查－宋林君</t>
  </si>
  <si>
    <t xml:space="preserve">H20210087</t>
  </si>
  <si>
    <t xml:space="preserve">舟山市市本级重要水文化遗产调查</t>
  </si>
  <si>
    <t xml:space="preserve">71210110</t>
  </si>
  <si>
    <t xml:space="preserve">舟山市市本级重要水文化遗产调查－胡其昌</t>
  </si>
  <si>
    <t xml:space="preserve">胡其昌</t>
  </si>
  <si>
    <t xml:space="preserve">00379</t>
  </si>
  <si>
    <t xml:space="preserve">H20210053</t>
  </si>
  <si>
    <t xml:space="preserve">越城区重要水文化遗产调查</t>
  </si>
  <si>
    <t xml:space="preserve">71210115</t>
  </si>
  <si>
    <t xml:space="preserve">越城区重要水文化遗产调查－金迪</t>
  </si>
  <si>
    <t xml:space="preserve">H20210057</t>
  </si>
  <si>
    <t xml:space="preserve">秀洲区美丽河湖（重要水文化遗产调查）</t>
  </si>
  <si>
    <t xml:space="preserve">71210123</t>
  </si>
  <si>
    <t xml:space="preserve">秀洲区美丽河湖（重要水文化遗产调查）－赵志江</t>
  </si>
  <si>
    <t xml:space="preserve">H20210118</t>
  </si>
  <si>
    <t xml:space="preserve">南浔重要水文化遗产调查</t>
  </si>
  <si>
    <t xml:space="preserve">71210124</t>
  </si>
  <si>
    <t xml:space="preserve">南浔重要水文化遗产调查－宋林君</t>
  </si>
  <si>
    <t xml:space="preserve">H20210030</t>
  </si>
  <si>
    <t xml:space="preserve">建德市重要水文化遗产集锦</t>
  </si>
  <si>
    <t xml:space="preserve">71210129</t>
  </si>
  <si>
    <t xml:space="preserve">建德市重要水文化遗产集锦－王心良</t>
  </si>
  <si>
    <t xml:space="preserve">H20210092</t>
  </si>
  <si>
    <t xml:space="preserve">绍兴市柯桥区重要水文化遗产调查</t>
  </si>
  <si>
    <t xml:space="preserve">71210130</t>
  </si>
  <si>
    <t xml:space="preserve">绍兴市柯桥区重要水文化遗产调查－朱洁晶</t>
  </si>
  <si>
    <t xml:space="preserve">朱洁晶</t>
  </si>
  <si>
    <t xml:space="preserve">00430</t>
  </si>
  <si>
    <t xml:space="preserve">H20210051</t>
  </si>
  <si>
    <t xml:space="preserve">磐安县重要水文化遗产调查</t>
  </si>
  <si>
    <t xml:space="preserve">71220021</t>
  </si>
  <si>
    <t xml:space="preserve">磐安县重要水文化遗产调查－姚文捷</t>
  </si>
  <si>
    <t xml:space="preserve">姚文捷</t>
  </si>
  <si>
    <t xml:space="preserve">00804</t>
  </si>
  <si>
    <t xml:space="preserve">H20210115</t>
  </si>
  <si>
    <t xml:space="preserve">71220036</t>
  </si>
  <si>
    <t xml:space="preserve">诸暨市重要水文化遗产调查－梅沁芳</t>
  </si>
  <si>
    <t xml:space="preserve">梅沁芳</t>
  </si>
  <si>
    <t xml:space="preserve">00767</t>
  </si>
  <si>
    <t xml:space="preserve">H20210039</t>
  </si>
  <si>
    <t xml:space="preserve">71220042</t>
  </si>
  <si>
    <t xml:space="preserve">德清县水文化遗产普查－蒋剑勇</t>
  </si>
  <si>
    <t xml:space="preserve">H20210089</t>
  </si>
  <si>
    <t xml:space="preserve">上虞区重要水文化遗产调查</t>
  </si>
  <si>
    <t xml:space="preserve">71220044</t>
  </si>
  <si>
    <t xml:space="preserve">上虞区重要水文化遗产调查－聂俊</t>
  </si>
  <si>
    <t xml:space="preserve">聂俊</t>
  </si>
  <si>
    <t xml:space="preserve">00426</t>
  </si>
  <si>
    <t xml:space="preserve">20220511</t>
  </si>
  <si>
    <t xml:space="preserve">H20210078</t>
  </si>
  <si>
    <t xml:space="preserve">舟山市定海区重要水文化遗产调查</t>
  </si>
  <si>
    <t xml:space="preserve">71220047</t>
  </si>
  <si>
    <t xml:space="preserve">舟山市定海区重要水文化遗产调查－强戈</t>
  </si>
  <si>
    <t xml:space="preserve">强戈</t>
  </si>
  <si>
    <t xml:space="preserve">00375</t>
  </si>
  <si>
    <t xml:space="preserve">20220527</t>
  </si>
  <si>
    <t xml:space="preserve">H20210111</t>
  </si>
  <si>
    <t xml:space="preserve">新昌县重要水文化遗产调查</t>
  </si>
  <si>
    <t xml:space="preserve">71220058</t>
  </si>
  <si>
    <t xml:space="preserve">新昌县重要水文化遗产调查－强戈</t>
  </si>
  <si>
    <t xml:space="preserve">H20210052</t>
  </si>
  <si>
    <r>
      <rPr>
        <sz val="12"/>
        <rFont val="宋体"/>
        <family val="0"/>
        <charset val="134"/>
      </rPr>
      <t xml:space="preserve">2022</t>
    </r>
    <r>
      <rPr>
        <sz val="12"/>
        <rFont val="Noto Sans"/>
        <family val="2"/>
      </rPr>
      <t xml:space="preserve">年“大综合一体化”行政执法改革农业执法工作研究</t>
    </r>
  </si>
  <si>
    <t xml:space="preserve">71220064</t>
  </si>
  <si>
    <r>
      <rPr>
        <sz val="12"/>
        <rFont val="宋体"/>
        <family val="0"/>
        <charset val="134"/>
      </rPr>
      <t xml:space="preserve">2022</t>
    </r>
    <r>
      <rPr>
        <sz val="12"/>
        <rFont val="Noto Sans"/>
        <family val="2"/>
      </rPr>
      <t xml:space="preserve">年“大综合一体化”行政执法改革农业执法工作研究－傅琪</t>
    </r>
  </si>
  <si>
    <t xml:space="preserve">傅琪</t>
  </si>
  <si>
    <t xml:space="preserve">00410</t>
  </si>
  <si>
    <t xml:space="preserve">H20220023</t>
  </si>
  <si>
    <t xml:space="preserve">71220069</t>
  </si>
  <si>
    <t xml:space="preserve">宁波重要水文化遗产挖掘与提炼研究－蒋剑勇</t>
  </si>
  <si>
    <t xml:space="preserve">20220902</t>
  </si>
  <si>
    <t xml:space="preserve">H20220030</t>
  </si>
  <si>
    <r>
      <rPr>
        <sz val="12"/>
        <rFont val="Noto Sans"/>
        <family val="2"/>
      </rPr>
      <t xml:space="preserve">嘉兴市水文化研究暨（浙水遗韵</t>
    </r>
    <r>
      <rPr>
        <sz val="12"/>
        <rFont val="宋体"/>
        <family val="0"/>
        <charset val="134"/>
      </rPr>
      <t xml:space="preserve">.</t>
    </r>
    <r>
      <rPr>
        <sz val="12"/>
        <rFont val="Noto Sans"/>
        <family val="2"/>
      </rPr>
      <t xml:space="preserve">嘉兴卷）编撰</t>
    </r>
  </si>
  <si>
    <t xml:space="preserve">71220079</t>
  </si>
  <si>
    <r>
      <rPr>
        <sz val="12"/>
        <rFont val="Noto Sans"/>
        <family val="2"/>
      </rPr>
      <t xml:space="preserve">嘉兴市水文化研究暨（浙水遗韵</t>
    </r>
    <r>
      <rPr>
        <sz val="12"/>
        <rFont val="宋体"/>
        <family val="0"/>
        <charset val="134"/>
      </rPr>
      <t xml:space="preserve">.</t>
    </r>
    <r>
      <rPr>
        <sz val="12"/>
        <rFont val="Noto Sans"/>
        <family val="2"/>
      </rPr>
      <t xml:space="preserve">嘉兴卷）编撰－赵志江</t>
    </r>
  </si>
  <si>
    <t xml:space="preserve">20220922</t>
  </si>
  <si>
    <t xml:space="preserve">H20220038</t>
  </si>
  <si>
    <t xml:space="preserve">舟山市普陀区重要水文化遗产调查</t>
  </si>
  <si>
    <t xml:space="preserve">71220083</t>
  </si>
  <si>
    <t xml:space="preserve">舟山市普陀区重要水文化遗产调查－胡其昌</t>
  </si>
  <si>
    <t xml:space="preserve">H20210110</t>
  </si>
  <si>
    <t xml:space="preserve">《浙水遗韵</t>
  </si>
  <si>
    <t xml:space="preserve">71220086</t>
  </si>
  <si>
    <t xml:space="preserve">《浙水遗韵－绍兴市水文化大观》编撰研究－王心良</t>
  </si>
  <si>
    <t xml:space="preserve">安吉县水文化遗产调查服务项目</t>
  </si>
  <si>
    <t xml:space="preserve">71220088</t>
  </si>
  <si>
    <t xml:space="preserve">安吉县水文化遗产调查服务项目－蒋剑勇</t>
  </si>
  <si>
    <t xml:space="preserve">H20210075</t>
  </si>
  <si>
    <t xml:space="preserve">嵊州市重要水文化遗产调查</t>
  </si>
  <si>
    <t xml:space="preserve">71220095</t>
  </si>
  <si>
    <t xml:space="preserve">嵊州市重要水文化遗产调查－陶晨</t>
  </si>
  <si>
    <t xml:space="preserve">陶晨</t>
  </si>
  <si>
    <t xml:space="preserve">01019</t>
  </si>
  <si>
    <t xml:space="preserve">H20210068</t>
  </si>
  <si>
    <t xml:space="preserve">吴兴区重要水文化遗产调查</t>
  </si>
  <si>
    <t xml:space="preserve">71220101</t>
  </si>
  <si>
    <t xml:space="preserve">吴兴区重要水文化遗产调查－宋林君</t>
  </si>
  <si>
    <t xml:space="preserve">H20210067</t>
  </si>
  <si>
    <t xml:space="preserve">基于需求驱动的现代产业链数字经济通讯软件研究</t>
  </si>
  <si>
    <t xml:space="preserve">71230001</t>
  </si>
  <si>
    <t xml:space="preserve">基于需求驱动的现代产业链数字经济通讯软件研究－金迪</t>
  </si>
  <si>
    <t xml:space="preserve">20230110</t>
  </si>
  <si>
    <t xml:space="preserve">H20220061</t>
  </si>
  <si>
    <t xml:space="preserve">71230019</t>
  </si>
  <si>
    <t xml:space="preserve">浙江国贸数字科技有限公司－组织治理提升路径研究（第一阶段）－王惠利</t>
  </si>
  <si>
    <t xml:space="preserve">王惠利</t>
  </si>
  <si>
    <t xml:space="preserve">00791</t>
  </si>
  <si>
    <t xml:space="preserve">H20230016</t>
  </si>
  <si>
    <t xml:space="preserve">71230030</t>
  </si>
  <si>
    <t xml:space="preserve">广东电动车市场“一街多商”现象调查及对策研究－邓芳芳</t>
  </si>
  <si>
    <t xml:space="preserve">邓芳芳</t>
  </si>
  <si>
    <t xml:space="preserve">00790</t>
  </si>
  <si>
    <t xml:space="preserve">20230525</t>
  </si>
  <si>
    <t xml:space="preserve">H20230030</t>
  </si>
  <si>
    <t xml:space="preserve">71230092</t>
  </si>
  <si>
    <t xml:space="preserve">重大水利项目建设投资拉动及就业影响研究－赵志江</t>
  </si>
  <si>
    <t xml:space="preserve">H20230092</t>
  </si>
  <si>
    <t xml:space="preserve">71230101</t>
  </si>
  <si>
    <t xml:space="preserve">建德市全域幸福河湖建设中期评估－王心良</t>
  </si>
  <si>
    <t xml:space="preserve">H20230101</t>
  </si>
  <si>
    <r>
      <rPr>
        <sz val="10"/>
        <color rgb="FF000000"/>
        <rFont val="Noto Sans"/>
        <family val="2"/>
      </rPr>
      <t xml:space="preserve">瑞安市水利志（</t>
    </r>
    <r>
      <rPr>
        <sz val="10"/>
        <color rgb="FF000000"/>
        <rFont val="Times New Roman"/>
        <family val="1"/>
      </rPr>
      <t xml:space="preserve">1997-2020</t>
    </r>
    <r>
      <rPr>
        <sz val="10"/>
        <color rgb="FF000000"/>
        <rFont val="Noto Sans"/>
        <family val="2"/>
      </rPr>
      <t xml:space="preserve">）编撰研究</t>
    </r>
  </si>
  <si>
    <t xml:space="preserve">71230103</t>
  </si>
  <si>
    <r>
      <rPr>
        <sz val="12"/>
        <rFont val="Noto Sans"/>
        <family val="2"/>
      </rPr>
      <t xml:space="preserve">《瑞安市水利志</t>
    </r>
    <r>
      <rPr>
        <sz val="12"/>
        <rFont val="宋体"/>
        <family val="0"/>
        <charset val="134"/>
      </rPr>
      <t xml:space="preserve">1997</t>
    </r>
    <r>
      <rPr>
        <sz val="12"/>
        <rFont val="Noto Sans"/>
        <family val="2"/>
      </rPr>
      <t xml:space="preserve">－</t>
    </r>
    <r>
      <rPr>
        <sz val="12"/>
        <rFont val="宋体"/>
        <family val="0"/>
        <charset val="134"/>
      </rPr>
      <t xml:space="preserve">2020</t>
    </r>
    <r>
      <rPr>
        <sz val="12"/>
        <rFont val="Noto Sans"/>
        <family val="2"/>
      </rPr>
      <t xml:space="preserve">》编撰服务－胡其昌</t>
    </r>
  </si>
  <si>
    <t xml:space="preserve">H20230103</t>
  </si>
  <si>
    <t xml:space="preserve">71230105</t>
  </si>
  <si>
    <t xml:space="preserve">基于大数据的我国股票价格量化分析研究－张辉</t>
  </si>
  <si>
    <t xml:space="preserve">张辉</t>
  </si>
  <si>
    <t xml:space="preserve">01004</t>
  </si>
  <si>
    <t xml:space="preserve">H20230105</t>
  </si>
  <si>
    <t xml:space="preserve">71230149</t>
  </si>
  <si>
    <t xml:space="preserve">石狮市跨境电商数据模型关键技术研究－王心良</t>
  </si>
  <si>
    <t xml:space="preserve">H20230149</t>
  </si>
  <si>
    <t xml:space="preserve">慈溪市河道清水环通分析研究</t>
  </si>
  <si>
    <t xml:space="preserve">207</t>
  </si>
  <si>
    <t xml:space="preserve">71000347</t>
  </si>
  <si>
    <t xml:space="preserve">慈溪市河道清水环通分析研究－郑建刚</t>
  </si>
  <si>
    <t xml:space="preserve">郑建刚</t>
  </si>
  <si>
    <t xml:space="preserve">00298</t>
  </si>
  <si>
    <t xml:space="preserve">启迪人才测评系统测试服务</t>
  </si>
  <si>
    <t xml:space="preserve">71170068</t>
  </si>
  <si>
    <t xml:space="preserve">启迪人才测评系统测试服务－张运涛</t>
  </si>
  <si>
    <t xml:space="preserve">张运涛</t>
  </si>
  <si>
    <t xml:space="preserve">00497</t>
  </si>
  <si>
    <t xml:space="preserve">海云天测评软件技术服务</t>
  </si>
  <si>
    <t xml:space="preserve">71170073</t>
  </si>
  <si>
    <t xml:space="preserve">海云天测评软件技术服务－张运涛</t>
  </si>
  <si>
    <t xml:space="preserve">杭州市水利信息系统维护管理指导</t>
  </si>
  <si>
    <t xml:space="preserve">71170079</t>
  </si>
  <si>
    <t xml:space="preserve">杭州市水利信息系统维护管理指导－邢晨</t>
  </si>
  <si>
    <t xml:space="preserve">邢晨</t>
  </si>
  <si>
    <t xml:space="preserve">00421</t>
  </si>
  <si>
    <t xml:space="preserve">高分光学卫星数据作物病虫害监测方法优化与应用示范</t>
  </si>
  <si>
    <t xml:space="preserve">71170080</t>
  </si>
  <si>
    <t xml:space="preserve">高分光学卫星数据作物病虫害监测方法优化与应用示范－以稻麦主要病害为例－袁琳</t>
  </si>
  <si>
    <t xml:space="preserve">袁琳</t>
  </si>
  <si>
    <t xml:space="preserve">00755</t>
  </si>
  <si>
    <t xml:space="preserve">作物理化参数测定分析与处理</t>
  </si>
  <si>
    <t xml:space="preserve">71170081</t>
  </si>
  <si>
    <t xml:space="preserve">作物理化参数测定分析与处理－袁琳</t>
  </si>
  <si>
    <t xml:space="preserve">71180024</t>
  </si>
  <si>
    <t xml:space="preserve">面向特定行业人才测评的软件质量模型及技术服务－张运涛</t>
  </si>
  <si>
    <t xml:space="preserve">H20190030</t>
  </si>
  <si>
    <t xml:space="preserve">浙江省钱塘江管理局勘测设计院宣传片</t>
  </si>
  <si>
    <t xml:space="preserve">71180048</t>
  </si>
  <si>
    <t xml:space="preserve">浙江省钱塘江管理局勘测设计院宣传片－鹿明</t>
  </si>
  <si>
    <t xml:space="preserve">鹿明</t>
  </si>
  <si>
    <t xml:space="preserve">80142</t>
  </si>
  <si>
    <t xml:space="preserve">H20180063</t>
  </si>
  <si>
    <t xml:space="preserve">乡村振兴民居建筑设计咨询</t>
  </si>
  <si>
    <t xml:space="preserve">71180082</t>
  </si>
  <si>
    <t xml:space="preserve">乡村振兴民居建筑设计咨询－郑建刚</t>
  </si>
  <si>
    <t xml:space="preserve">H20180059</t>
  </si>
  <si>
    <r>
      <rPr>
        <sz val="12"/>
        <rFont val="Noto Sans"/>
        <family val="2"/>
      </rPr>
      <t xml:space="preserve">浙江省水利信息化发展报告编制（</t>
    </r>
    <r>
      <rPr>
        <sz val="12"/>
        <rFont val="宋体"/>
        <family val="0"/>
        <charset val="134"/>
      </rPr>
      <t xml:space="preserve">2019</t>
    </r>
    <r>
      <rPr>
        <sz val="12"/>
        <rFont val="Noto Sans"/>
        <family val="2"/>
      </rPr>
      <t xml:space="preserve">年度）</t>
    </r>
  </si>
  <si>
    <t xml:space="preserve">71190043</t>
  </si>
  <si>
    <r>
      <rPr>
        <sz val="12"/>
        <rFont val="Noto Sans"/>
        <family val="2"/>
      </rPr>
      <t xml:space="preserve">浙江省水利信息化发展报告编制（</t>
    </r>
    <r>
      <rPr>
        <sz val="12"/>
        <rFont val="宋体"/>
        <family val="0"/>
        <charset val="134"/>
      </rPr>
      <t xml:space="preserve">2019</t>
    </r>
    <r>
      <rPr>
        <sz val="12"/>
        <rFont val="Noto Sans"/>
        <family val="2"/>
      </rPr>
      <t xml:space="preserve">年度）－邢晨</t>
    </r>
  </si>
  <si>
    <t xml:space="preserve">H20190028</t>
  </si>
  <si>
    <r>
      <rPr>
        <sz val="12"/>
        <rFont val="宋体"/>
        <family val="0"/>
        <charset val="134"/>
      </rPr>
      <t xml:space="preserve">2019</t>
    </r>
    <r>
      <rPr>
        <sz val="12"/>
        <rFont val="Noto Sans"/>
        <family val="2"/>
      </rPr>
      <t xml:space="preserve">年“温州市水利专业工程师资格考评系统”运行维护</t>
    </r>
  </si>
  <si>
    <t xml:space="preserve">71190060</t>
  </si>
  <si>
    <r>
      <rPr>
        <sz val="12"/>
        <rFont val="宋体"/>
        <family val="0"/>
        <charset val="134"/>
      </rPr>
      <t xml:space="preserve">2019</t>
    </r>
    <r>
      <rPr>
        <sz val="12"/>
        <rFont val="Noto Sans"/>
        <family val="2"/>
      </rPr>
      <t xml:space="preserve">年“温州市水利专业工程师资格考评系统”运行维护－周志敏</t>
    </r>
  </si>
  <si>
    <t xml:space="preserve">周志敏</t>
  </si>
  <si>
    <t xml:space="preserve">00373</t>
  </si>
  <si>
    <t xml:space="preserve">H20190046</t>
  </si>
  <si>
    <t xml:space="preserve">普开师资建设项目开发</t>
  </si>
  <si>
    <t xml:space="preserve">71190075</t>
  </si>
  <si>
    <t xml:space="preserve">普开师资建设项目开发－王军</t>
  </si>
  <si>
    <t xml:space="preserve">王军</t>
  </si>
  <si>
    <t xml:space="preserve">00513</t>
  </si>
  <si>
    <t xml:space="preserve">H20190023</t>
  </si>
  <si>
    <t xml:space="preserve">淀山湖镇“高校联盟”技术服务</t>
  </si>
  <si>
    <t xml:space="preserve">71190076</t>
  </si>
  <si>
    <t xml:space="preserve">淀山湖镇“高校联盟”技术服务－王洪翠</t>
  </si>
  <si>
    <t xml:space="preserve">王洪翠</t>
  </si>
  <si>
    <t xml:space="preserve">00867</t>
  </si>
  <si>
    <t xml:space="preserve">浙江省水利在线学习和高工评审系统维护</t>
  </si>
  <si>
    <t xml:space="preserve">71190081</t>
  </si>
  <si>
    <t xml:space="preserve">浙江省水利在线学习和高工评审系统维护－周志敏</t>
  </si>
  <si>
    <t xml:space="preserve">H20190055</t>
  </si>
  <si>
    <r>
      <rPr>
        <sz val="12"/>
        <rFont val="宋体"/>
        <family val="0"/>
        <charset val="134"/>
      </rPr>
      <t xml:space="preserve">GV</t>
    </r>
    <r>
      <rPr>
        <sz val="12"/>
        <rFont val="Noto Sans"/>
        <family val="2"/>
      </rPr>
      <t xml:space="preserve">品牌宣传视频制作合同</t>
    </r>
  </si>
  <si>
    <t xml:space="preserve">71200023</t>
  </si>
  <si>
    <r>
      <rPr>
        <sz val="12"/>
        <rFont val="宋体"/>
        <family val="0"/>
        <charset val="134"/>
      </rPr>
      <t xml:space="preserve">GV</t>
    </r>
    <r>
      <rPr>
        <sz val="12"/>
        <rFont val="Noto Sans"/>
        <family val="2"/>
      </rPr>
      <t xml:space="preserve">品牌宣传视频制作合同－鹿明</t>
    </r>
  </si>
  <si>
    <t xml:space="preserve">H20190109</t>
  </si>
  <si>
    <r>
      <rPr>
        <sz val="12"/>
        <rFont val="宋体"/>
        <family val="0"/>
        <charset val="134"/>
      </rPr>
      <t xml:space="preserve">2020</t>
    </r>
    <r>
      <rPr>
        <sz val="12"/>
        <rFont val="Noto Sans"/>
        <family val="2"/>
      </rPr>
      <t xml:space="preserve">＂温州市水利专业工程师资格考评系统＂运行维护</t>
    </r>
  </si>
  <si>
    <t xml:space="preserve">71200054</t>
  </si>
  <si>
    <r>
      <rPr>
        <sz val="12"/>
        <rFont val="宋体"/>
        <family val="0"/>
        <charset val="134"/>
      </rPr>
      <t xml:space="preserve">2020</t>
    </r>
    <r>
      <rPr>
        <sz val="12"/>
        <rFont val="Noto Sans"/>
        <family val="2"/>
      </rPr>
      <t xml:space="preserve">＂温州市水利专业工程师资格考评系统＂运行维护－周志敏</t>
    </r>
  </si>
  <si>
    <t xml:space="preserve">H20200055</t>
  </si>
  <si>
    <r>
      <rPr>
        <sz val="12"/>
        <rFont val="Noto Sans"/>
        <family val="2"/>
      </rPr>
      <t xml:space="preserve">浙江省水利在线学习和高工评审系统维护</t>
    </r>
    <r>
      <rPr>
        <sz val="12"/>
        <rFont val="宋体"/>
        <family val="0"/>
        <charset val="134"/>
      </rPr>
      <t xml:space="preserve">2020</t>
    </r>
  </si>
  <si>
    <t xml:space="preserve">71200061</t>
  </si>
  <si>
    <r>
      <rPr>
        <sz val="12"/>
        <rFont val="Noto Sans"/>
        <family val="2"/>
      </rPr>
      <t xml:space="preserve">浙江省水利在线学习和高工评审系统维护</t>
    </r>
    <r>
      <rPr>
        <sz val="12"/>
        <rFont val="宋体"/>
        <family val="0"/>
        <charset val="134"/>
      </rPr>
      <t xml:space="preserve">2020</t>
    </r>
    <r>
      <rPr>
        <sz val="12"/>
        <rFont val="Noto Sans"/>
        <family val="2"/>
      </rPr>
      <t xml:space="preserve">－周志敏</t>
    </r>
  </si>
  <si>
    <t xml:space="preserve">H20200056</t>
  </si>
  <si>
    <r>
      <rPr>
        <sz val="12"/>
        <rFont val="Noto Sans"/>
        <family val="2"/>
      </rPr>
      <t xml:space="preserve">全省水利信息化建设能力提升管理（</t>
    </r>
    <r>
      <rPr>
        <sz val="12"/>
        <rFont val="宋体"/>
        <family val="0"/>
        <charset val="134"/>
      </rPr>
      <t xml:space="preserve">2020</t>
    </r>
    <r>
      <rPr>
        <sz val="12"/>
        <rFont val="Noto Sans"/>
        <family val="2"/>
      </rPr>
      <t xml:space="preserve">年度）</t>
    </r>
  </si>
  <si>
    <t xml:space="preserve">71200074</t>
  </si>
  <si>
    <r>
      <rPr>
        <sz val="12"/>
        <rFont val="Noto Sans"/>
        <family val="2"/>
      </rPr>
      <t xml:space="preserve">全省水利信息化建设能力提升管理（</t>
    </r>
    <r>
      <rPr>
        <sz val="12"/>
        <rFont val="宋体"/>
        <family val="0"/>
        <charset val="134"/>
      </rPr>
      <t xml:space="preserve">2020</t>
    </r>
    <r>
      <rPr>
        <sz val="12"/>
        <rFont val="Noto Sans"/>
        <family val="2"/>
      </rPr>
      <t xml:space="preserve">年度）－邢晨</t>
    </r>
  </si>
  <si>
    <t xml:space="preserve">H20200069</t>
  </si>
  <si>
    <t xml:space="preserve">电机噪声主动抑制算法</t>
  </si>
  <si>
    <t xml:space="preserve">71200091</t>
  </si>
  <si>
    <t xml:space="preserve">电机噪声主动抑制算法－范坚坚</t>
  </si>
  <si>
    <t xml:space="preserve">范坚坚</t>
  </si>
  <si>
    <t xml:space="preserve">00984</t>
  </si>
  <si>
    <t xml:space="preserve">H20200024</t>
  </si>
  <si>
    <r>
      <rPr>
        <sz val="12"/>
        <rFont val="宋体"/>
        <family val="0"/>
        <charset val="134"/>
      </rPr>
      <t xml:space="preserve">2020</t>
    </r>
    <r>
      <rPr>
        <sz val="12"/>
        <rFont val="Noto Sans"/>
        <family val="2"/>
      </rPr>
      <t xml:space="preserve">在线学习视频课程资源库建设</t>
    </r>
  </si>
  <si>
    <t xml:space="preserve">71200108</t>
  </si>
  <si>
    <r>
      <rPr>
        <sz val="12"/>
        <rFont val="宋体"/>
        <family val="0"/>
        <charset val="134"/>
      </rPr>
      <t xml:space="preserve">2020</t>
    </r>
    <r>
      <rPr>
        <sz val="12"/>
        <rFont val="Noto Sans"/>
        <family val="2"/>
      </rPr>
      <t xml:space="preserve">在线学习视频课程资源库建设－周志敏</t>
    </r>
  </si>
  <si>
    <t xml:space="preserve">H20200103</t>
  </si>
  <si>
    <t xml:space="preserve">71200125</t>
  </si>
  <si>
    <t xml:space="preserve">专利所有权转让－鹿明</t>
  </si>
  <si>
    <t xml:space="preserve">71210011</t>
  </si>
  <si>
    <t xml:space="preserve">专利所有权转让－范坚坚</t>
  </si>
  <si>
    <t xml:space="preserve">义乌市水利核心业务和数据资源梳理与框架研究</t>
  </si>
  <si>
    <t xml:space="preserve">71210039</t>
  </si>
  <si>
    <t xml:space="preserve">义乌市水利核心业务和数据资源梳理与框架研究－邢晨</t>
  </si>
  <si>
    <t xml:space="preserve">H20200110</t>
  </si>
  <si>
    <t xml:space="preserve">美丽乡村民宿设计与运营研究</t>
  </si>
  <si>
    <t xml:space="preserve">71210047</t>
  </si>
  <si>
    <t xml:space="preserve">美丽乡村民宿设计与运营研究－郑建刚</t>
  </si>
  <si>
    <r>
      <rPr>
        <sz val="12"/>
        <rFont val="Noto Sans"/>
        <family val="2"/>
      </rPr>
      <t xml:space="preserve">浙江省水利在线学习和高工评审系统维护</t>
    </r>
    <r>
      <rPr>
        <sz val="12"/>
        <rFont val="宋体"/>
        <family val="0"/>
        <charset val="134"/>
      </rPr>
      <t xml:space="preserve">2021</t>
    </r>
  </si>
  <si>
    <t xml:space="preserve">71210063</t>
  </si>
  <si>
    <r>
      <rPr>
        <sz val="12"/>
        <rFont val="Noto Sans"/>
        <family val="2"/>
      </rPr>
      <t xml:space="preserve">浙江省水利在线学习和高工评审系统维护</t>
    </r>
    <r>
      <rPr>
        <sz val="12"/>
        <rFont val="宋体"/>
        <family val="0"/>
        <charset val="134"/>
      </rPr>
      <t xml:space="preserve">2021</t>
    </r>
    <r>
      <rPr>
        <sz val="12"/>
        <rFont val="Noto Sans"/>
        <family val="2"/>
      </rPr>
      <t xml:space="preserve">－周志敏</t>
    </r>
  </si>
  <si>
    <t xml:space="preserve">H20210050</t>
  </si>
  <si>
    <r>
      <rPr>
        <sz val="12"/>
        <rFont val="宋体"/>
        <family val="0"/>
        <charset val="134"/>
      </rPr>
      <t xml:space="preserve">2021</t>
    </r>
    <r>
      <rPr>
        <sz val="12"/>
        <rFont val="Noto Sans"/>
        <family val="2"/>
      </rPr>
      <t xml:space="preserve">在线学习视频课程资源库建设</t>
    </r>
  </si>
  <si>
    <t xml:space="preserve">71210090</t>
  </si>
  <si>
    <r>
      <rPr>
        <sz val="12"/>
        <rFont val="宋体"/>
        <family val="0"/>
        <charset val="134"/>
      </rPr>
      <t xml:space="preserve">2021</t>
    </r>
    <r>
      <rPr>
        <sz val="12"/>
        <rFont val="Noto Sans"/>
        <family val="2"/>
      </rPr>
      <t xml:space="preserve">在线学习视频课程资源库建设－周志敏</t>
    </r>
  </si>
  <si>
    <t xml:space="preserve">H20210073</t>
  </si>
  <si>
    <t xml:space="preserve">城市内河河道水生态系统可视化技术及应用研究</t>
  </si>
  <si>
    <t xml:space="preserve">71220030</t>
  </si>
  <si>
    <t xml:space="preserve">城市内河河道水生态系统可视化技术及应用研究－王煜烽</t>
  </si>
  <si>
    <t xml:space="preserve">王煜烽</t>
  </si>
  <si>
    <t xml:space="preserve">00942</t>
  </si>
  <si>
    <r>
      <rPr>
        <sz val="12"/>
        <rFont val="宋体"/>
        <family val="0"/>
        <charset val="134"/>
      </rPr>
      <t xml:space="preserve">2022</t>
    </r>
    <r>
      <rPr>
        <sz val="12"/>
        <rFont val="Noto Sans"/>
        <family val="2"/>
      </rPr>
      <t xml:space="preserve">年水利安全生产宣传教育活动实施技术服务</t>
    </r>
  </si>
  <si>
    <t xml:space="preserve">71220065</t>
  </si>
  <si>
    <r>
      <rPr>
        <sz val="12"/>
        <rFont val="宋体"/>
        <family val="0"/>
        <charset val="134"/>
      </rPr>
      <t xml:space="preserve">2022</t>
    </r>
    <r>
      <rPr>
        <sz val="12"/>
        <rFont val="Noto Sans"/>
        <family val="2"/>
      </rPr>
      <t xml:space="preserve">年水利安全生产宣传教育活动实施技术服务－张运涛</t>
    </r>
  </si>
  <si>
    <t xml:space="preserve">H20220022</t>
  </si>
  <si>
    <t xml:space="preserve">71220076</t>
  </si>
  <si>
    <t xml:space="preserve">浙江省水利在线学习系统维护－周志敏</t>
  </si>
  <si>
    <r>
      <rPr>
        <sz val="12"/>
        <rFont val="宋体"/>
        <family val="0"/>
        <charset val="134"/>
      </rPr>
      <t xml:space="preserve">2022</t>
    </r>
    <r>
      <rPr>
        <sz val="12"/>
        <rFont val="Noto Sans"/>
        <family val="2"/>
      </rPr>
      <t xml:space="preserve">在线学习视频课程资源库建设</t>
    </r>
  </si>
  <si>
    <t xml:space="preserve">71220090</t>
  </si>
  <si>
    <r>
      <rPr>
        <sz val="12"/>
        <rFont val="宋体"/>
        <family val="0"/>
        <charset val="134"/>
      </rPr>
      <t xml:space="preserve">2022</t>
    </r>
    <r>
      <rPr>
        <sz val="12"/>
        <rFont val="Noto Sans"/>
        <family val="2"/>
      </rPr>
      <t xml:space="preserve">在线学习视频课程资源库建设－周志敏</t>
    </r>
  </si>
  <si>
    <t xml:space="preserve">阅读内容综合管理系统的研发</t>
  </si>
  <si>
    <t xml:space="preserve">71220096</t>
  </si>
  <si>
    <t xml:space="preserve">阅读内容综合管理系统的研发－张双竹</t>
  </si>
  <si>
    <t xml:space="preserve">张双竹</t>
  </si>
  <si>
    <t xml:space="preserve">01121</t>
  </si>
  <si>
    <t xml:space="preserve">H20220042</t>
  </si>
  <si>
    <t xml:space="preserve">71230003</t>
  </si>
  <si>
    <t xml:space="preserve">智慧工地数字化平台研发－徐欧官</t>
  </si>
  <si>
    <t xml:space="preserve">徐欧官</t>
  </si>
  <si>
    <t xml:space="preserve">01045</t>
  </si>
  <si>
    <t xml:space="preserve">H20230006</t>
  </si>
  <si>
    <r>
      <rPr>
        <sz val="10"/>
        <color rgb="FF000000"/>
        <rFont val="Times New Roman"/>
        <family val="1"/>
      </rPr>
      <t xml:space="preserve">2023</t>
    </r>
    <r>
      <rPr>
        <sz val="10"/>
        <color rgb="FF000000"/>
        <rFont val="Noto Sans"/>
        <family val="2"/>
      </rPr>
      <t xml:space="preserve">年水利安全生产知识竞赛活动系统设计</t>
    </r>
  </si>
  <si>
    <t xml:space="preserve">71230029</t>
  </si>
  <si>
    <r>
      <rPr>
        <sz val="12"/>
        <rFont val="宋体"/>
        <family val="0"/>
        <charset val="134"/>
      </rPr>
      <t xml:space="preserve">2023</t>
    </r>
    <r>
      <rPr>
        <sz val="12"/>
        <rFont val="Noto Sans"/>
        <family val="2"/>
      </rPr>
      <t xml:space="preserve">年水利安全生产知识竞赛活动技术服务－邢晨</t>
    </r>
  </si>
  <si>
    <t xml:space="preserve">20230608</t>
  </si>
  <si>
    <t xml:space="preserve">H20230029</t>
  </si>
  <si>
    <r>
      <rPr>
        <sz val="10"/>
        <color rgb="FF000000"/>
        <rFont val="Noto Sans"/>
        <family val="2"/>
      </rPr>
      <t xml:space="preserve">在线学习视频课程资源库建设（</t>
    </r>
    <r>
      <rPr>
        <sz val="10"/>
        <color rgb="FF000000"/>
        <rFont val="Times New Roman"/>
        <family val="1"/>
      </rPr>
      <t xml:space="preserve">2023</t>
    </r>
    <r>
      <rPr>
        <sz val="10"/>
        <color rgb="FF000000"/>
        <rFont val="Noto Sans"/>
        <family val="2"/>
      </rPr>
      <t xml:space="preserve">）</t>
    </r>
  </si>
  <si>
    <t xml:space="preserve">71230054</t>
  </si>
  <si>
    <r>
      <rPr>
        <sz val="12"/>
        <rFont val="Noto Sans"/>
        <family val="2"/>
      </rPr>
      <t xml:space="preserve">在线学习视频课程资源库建设</t>
    </r>
    <r>
      <rPr>
        <sz val="12"/>
        <rFont val="宋体"/>
        <family val="0"/>
        <charset val="134"/>
      </rPr>
      <t xml:space="preserve">2023</t>
    </r>
    <r>
      <rPr>
        <sz val="12"/>
        <rFont val="Noto Sans"/>
        <family val="2"/>
      </rPr>
      <t xml:space="preserve">－周志敏</t>
    </r>
  </si>
  <si>
    <t xml:space="preserve">20230713</t>
  </si>
  <si>
    <t xml:space="preserve">H20230054</t>
  </si>
  <si>
    <r>
      <rPr>
        <sz val="10"/>
        <color rgb="FF000000"/>
        <rFont val="Noto Sans"/>
        <family val="2"/>
      </rPr>
      <t xml:space="preserve">计量型</t>
    </r>
    <r>
      <rPr>
        <sz val="10"/>
        <color rgb="FF000000"/>
        <rFont val="Times New Roman"/>
        <family val="1"/>
      </rPr>
      <t xml:space="preserve">AFM</t>
    </r>
    <r>
      <rPr>
        <sz val="10"/>
        <color rgb="FF000000"/>
        <rFont val="Noto Sans"/>
        <family val="2"/>
      </rPr>
      <t xml:space="preserve">测头结构与扫描探针加工</t>
    </r>
  </si>
  <si>
    <t xml:space="preserve">71230109</t>
  </si>
  <si>
    <r>
      <rPr>
        <sz val="12"/>
        <rFont val="Noto Sans"/>
        <family val="2"/>
      </rPr>
      <t xml:space="preserve">计量型</t>
    </r>
    <r>
      <rPr>
        <sz val="12"/>
        <rFont val="宋体"/>
        <family val="0"/>
        <charset val="134"/>
      </rPr>
      <t xml:space="preserve">AFM</t>
    </r>
    <r>
      <rPr>
        <sz val="12"/>
        <rFont val="Noto Sans"/>
        <family val="2"/>
      </rPr>
      <t xml:space="preserve">测头结构于扫描探针加工－宋松</t>
    </r>
  </si>
  <si>
    <t xml:space="preserve">宋松</t>
  </si>
  <si>
    <t xml:space="preserve">01001</t>
  </si>
  <si>
    <t xml:space="preserve">H20230109</t>
  </si>
  <si>
    <t xml:space="preserve">71230145</t>
  </si>
  <si>
    <t xml:space="preserve">干支流水系统综合治理与生态保护可视化－李岚</t>
  </si>
  <si>
    <t xml:space="preserve">李岚</t>
  </si>
  <si>
    <t xml:space="preserve">00861</t>
  </si>
  <si>
    <t xml:space="preserve">H20230145</t>
  </si>
  <si>
    <t xml:space="preserve">71230147</t>
  </si>
  <si>
    <t xml:space="preserve">阅书管理软件的研发－张双竹</t>
  </si>
  <si>
    <t xml:space="preserve">H20230147</t>
  </si>
  <si>
    <t xml:space="preserve">流域性重大洪涝灾害风险防控系统研发</t>
  </si>
  <si>
    <t xml:space="preserve">71240010</t>
  </si>
  <si>
    <t xml:space="preserve">流域性重大洪涝灾害风险防控系统研发－汪松松</t>
  </si>
  <si>
    <t xml:space="preserve">汪松松</t>
  </si>
  <si>
    <t xml:space="preserve">00997</t>
  </si>
  <si>
    <t xml:space="preserve">20240507</t>
  </si>
  <si>
    <t xml:space="preserve">H20240010</t>
  </si>
  <si>
    <t xml:space="preserve">基于大数据和人工智能方法的洪涝灾害预报技术研究</t>
  </si>
  <si>
    <t xml:space="preserve">71240011</t>
  </si>
  <si>
    <t xml:space="preserve">基于大数据和人工智能方法的洪涝灾害预报技术研究－徐欧官</t>
  </si>
  <si>
    <t xml:space="preserve">H20240011</t>
  </si>
  <si>
    <t xml:space="preserve">大学英语服务“一带一路”应用型教材建设咨询项目</t>
  </si>
  <si>
    <t xml:space="preserve">208</t>
  </si>
  <si>
    <t xml:space="preserve">71180021</t>
  </si>
  <si>
    <t xml:space="preserve">大学英语服务“一带一路”应用型教材建设咨询项目－吕政</t>
  </si>
  <si>
    <t xml:space="preserve">吕政</t>
  </si>
  <si>
    <t xml:space="preserve">00198</t>
  </si>
  <si>
    <t xml:space="preserve">技术咨询委托协议</t>
  </si>
  <si>
    <t xml:space="preserve">71180061</t>
  </si>
  <si>
    <t xml:space="preserve">技术咨询委托协议－白利</t>
  </si>
  <si>
    <t xml:space="preserve">白利</t>
  </si>
  <si>
    <t xml:space="preserve">00547</t>
  </si>
  <si>
    <t xml:space="preserve">H20180007</t>
  </si>
  <si>
    <t xml:space="preserve">英文阅读研学平台软件开发与应用</t>
  </si>
  <si>
    <t xml:space="preserve">71200040</t>
  </si>
  <si>
    <t xml:space="preserve">英文阅读研学平台软件开发与应用－杨昆</t>
  </si>
  <si>
    <t xml:space="preserve">杨昆</t>
  </si>
  <si>
    <t xml:space="preserve">00769</t>
  </si>
  <si>
    <t xml:space="preserve">H20200038</t>
  </si>
  <si>
    <t xml:space="preserve">基于产业创新理论的纺织品跨境电商运行模式研究</t>
  </si>
  <si>
    <t xml:space="preserve">71210035</t>
  </si>
  <si>
    <t xml:space="preserve">基于产业创新理论的纺织品跨境电商运行模式研究－张林凤</t>
  </si>
  <si>
    <t xml:space="preserve">张林凤</t>
  </si>
  <si>
    <t xml:space="preserve">00508</t>
  </si>
  <si>
    <t xml:space="preserve">H20210022</t>
  </si>
  <si>
    <t xml:space="preserve">萧山区重要水文化遗产调查</t>
  </si>
  <si>
    <t xml:space="preserve">71210092</t>
  </si>
  <si>
    <t xml:space="preserve">萧山区重要水文化遗产调查－张翠英</t>
  </si>
  <si>
    <t xml:space="preserve">张翠英</t>
  </si>
  <si>
    <t xml:space="preserve">00274</t>
  </si>
  <si>
    <t xml:space="preserve">20220615</t>
  </si>
  <si>
    <t xml:space="preserve">H20210088</t>
  </si>
  <si>
    <t xml:space="preserve">71230036</t>
  </si>
  <si>
    <t xml:space="preserve">企业人员招聘创新模式探索与优化研究－张翠英</t>
  </si>
  <si>
    <t xml:space="preserve">H20230036</t>
  </si>
  <si>
    <t xml:space="preserve">71230057</t>
  </si>
  <si>
    <t xml:space="preserve">杭州南宋文化国际教育资源开发与利用－潘宏伟</t>
  </si>
  <si>
    <t xml:space="preserve">潘宏伟</t>
  </si>
  <si>
    <t xml:space="preserve">00202</t>
  </si>
  <si>
    <t xml:space="preserve">20231008</t>
  </si>
  <si>
    <t xml:space="preserve">H20230057</t>
  </si>
  <si>
    <t xml:space="preserve">云和县浮云溪黄水碓段治理工程施工图技术审核</t>
  </si>
  <si>
    <t xml:space="preserve">209</t>
  </si>
  <si>
    <t xml:space="preserve">71170024</t>
  </si>
  <si>
    <t xml:space="preserve">云和县浮云溪黄水碓段治理工程施工图技术审核－郑玉仙</t>
  </si>
  <si>
    <t xml:space="preserve">郑玉仙</t>
  </si>
  <si>
    <t xml:space="preserve">00160</t>
  </si>
  <si>
    <r>
      <rPr>
        <sz val="12"/>
        <rFont val="Noto Sans"/>
        <family val="2"/>
      </rPr>
      <t xml:space="preserve">长兴县水利局</t>
    </r>
    <r>
      <rPr>
        <sz val="12"/>
        <rFont val="宋体"/>
        <family val="0"/>
        <charset val="134"/>
      </rPr>
      <t xml:space="preserve">2017</t>
    </r>
    <r>
      <rPr>
        <sz val="12"/>
        <rFont val="Noto Sans"/>
        <family val="2"/>
      </rPr>
      <t xml:space="preserve">年部分重点水利工程“协助监管”服务采购项目</t>
    </r>
  </si>
  <si>
    <t xml:space="preserve">71180005</t>
  </si>
  <si>
    <r>
      <rPr>
        <sz val="12"/>
        <rFont val="Noto Sans"/>
        <family val="2"/>
      </rPr>
      <t xml:space="preserve">长兴县水利局</t>
    </r>
    <r>
      <rPr>
        <sz val="12"/>
        <rFont val="宋体"/>
        <family val="0"/>
        <charset val="134"/>
      </rPr>
      <t xml:space="preserve">2017</t>
    </r>
    <r>
      <rPr>
        <sz val="12"/>
        <rFont val="Noto Sans"/>
        <family val="2"/>
      </rPr>
      <t xml:space="preserve">年部分重点水利工程“协助监管”服务采购项目－郑玉仙</t>
    </r>
  </si>
  <si>
    <t xml:space="preserve">71200013</t>
  </si>
  <si>
    <t xml:space="preserve">钱江新城新开河箱涵链接段应急处置工程隐患探测咨询－郑玉仙</t>
  </si>
  <si>
    <t xml:space="preserve">H20190011</t>
  </si>
  <si>
    <t xml:space="preserve">信安湖沿岸水文化普查与研究</t>
  </si>
  <si>
    <t xml:space="preserve">71200119</t>
  </si>
  <si>
    <t xml:space="preserve">信安湖沿岸水文化普查与研究－包晔</t>
  </si>
  <si>
    <t xml:space="preserve">包晔</t>
  </si>
  <si>
    <t xml:space="preserve">00100</t>
  </si>
  <si>
    <t xml:space="preserve">H20200123</t>
  </si>
  <si>
    <t xml:space="preserve">地铁隧道专用注浆砂浆、干混抗裂防水砂浆、高抗冻融抹灰砂浆和低泛碱水泥抹灰砂浆的技术开发</t>
  </si>
  <si>
    <t xml:space="preserve">71210003</t>
  </si>
  <si>
    <t xml:space="preserve">地铁隧道专用注浆砂浆、干混抗裂防水砂浆、高抗冻融抹灰砂浆和低泛碱水泥抹灰砂浆的技术开发－叶宇巡</t>
  </si>
  <si>
    <t xml:space="preserve">叶宇巡</t>
  </si>
  <si>
    <t xml:space="preserve">01010</t>
  </si>
  <si>
    <t xml:space="preserve">H20200097</t>
  </si>
  <si>
    <t xml:space="preserve">钱塘新区外六至外八工段海塘安全评估研究</t>
  </si>
  <si>
    <t xml:space="preserve">71210102</t>
  </si>
  <si>
    <t xml:space="preserve">钱塘新区外六至外八工段海塘安全评估研究－郑玉仙</t>
  </si>
  <si>
    <t xml:space="preserve">H20200088</t>
  </si>
  <si>
    <t xml:space="preserve">高通量鉻原子炉管设计与加工</t>
  </si>
  <si>
    <t xml:space="preserve">71220111</t>
  </si>
  <si>
    <t xml:space="preserve">高通量鉻原子炉管设计与加工－宋松</t>
  </si>
  <si>
    <t xml:space="preserve">20221214</t>
  </si>
  <si>
    <t xml:space="preserve">H20220057</t>
  </si>
  <si>
    <t xml:space="preserve">71230055</t>
  </si>
  <si>
    <t xml:space="preserve">氧化锆原子炉管设计与加工－宋松</t>
  </si>
  <si>
    <t xml:space="preserve">H20230055</t>
  </si>
  <si>
    <t xml:space="preserve">杭州市体育局体育事业十三五规划中期评估咨询项目</t>
  </si>
  <si>
    <t xml:space="preserve">210</t>
  </si>
  <si>
    <t xml:space="preserve">71180087</t>
  </si>
  <si>
    <t xml:space="preserve">杭州市体育局体育事业十三五规划中期评估咨询项目－李亚慰</t>
  </si>
  <si>
    <t xml:space="preserve">李亚慰</t>
  </si>
  <si>
    <t xml:space="preserve">00869</t>
  </si>
  <si>
    <t xml:space="preserve">H20180096</t>
  </si>
  <si>
    <t xml:space="preserve">青田县高市乡运动休闲小镇专项规划</t>
  </si>
  <si>
    <t xml:space="preserve">71200030</t>
  </si>
  <si>
    <t xml:space="preserve">青田县高市乡运动休闲小镇专项规划－李亚慰</t>
  </si>
  <si>
    <t xml:space="preserve">H20190042</t>
  </si>
  <si>
    <t xml:space="preserve">丽水市体育训练及后备人才培养”十四五“规划</t>
  </si>
  <si>
    <t xml:space="preserve">71200100</t>
  </si>
  <si>
    <t xml:space="preserve">丽水市体育训练及后备人才培养”十四五“规划－李亚慰</t>
  </si>
  <si>
    <t xml:space="preserve">H20200075</t>
  </si>
  <si>
    <t xml:space="preserve">“丽水超马”赛事标准体系制定</t>
  </si>
  <si>
    <t xml:space="preserve">71200101</t>
  </si>
  <si>
    <t xml:space="preserve">“丽水超马”赛事标准体系制定－李亚慰</t>
  </si>
  <si>
    <t xml:space="preserve">H20200064</t>
  </si>
  <si>
    <t xml:space="preserve">浙江省体育赛事改革“十四五”发展规划</t>
  </si>
  <si>
    <t xml:space="preserve">71210005</t>
  </si>
  <si>
    <t xml:space="preserve">浙江省体育赛事改革“十四五”发展规划－李亚慰</t>
  </si>
  <si>
    <t xml:space="preserve">H20200094</t>
  </si>
  <si>
    <t xml:space="preserve">大学生体质锻炼监管与健身房管理相互融合模式研究</t>
  </si>
  <si>
    <t xml:space="preserve">71210031</t>
  </si>
  <si>
    <t xml:space="preserve">大学生体质锻炼监管与健身房管理相互融合模式研究－林海没</t>
  </si>
  <si>
    <t xml:space="preserve">林海没</t>
  </si>
  <si>
    <t xml:space="preserve">00521</t>
  </si>
  <si>
    <t xml:space="preserve">H20200053</t>
  </si>
  <si>
    <t xml:space="preserve">71210033</t>
  </si>
  <si>
    <t xml:space="preserve">桐庐县分水湾新城运动休闲综合体项目可行性研究报告项目－李亚慰</t>
  </si>
  <si>
    <t xml:space="preserve">H20200114</t>
  </si>
  <si>
    <t xml:space="preserve">71220005</t>
  </si>
  <si>
    <t xml:space="preserve">青田县文化体育和旅游融合发展“十四五”规划编制－李亚慰</t>
  </si>
  <si>
    <t xml:space="preserve">H20210011</t>
  </si>
  <si>
    <t xml:space="preserve">笔芯计划</t>
  </si>
  <si>
    <t xml:space="preserve">211</t>
  </si>
  <si>
    <t xml:space="preserve">71190027</t>
  </si>
  <si>
    <t xml:space="preserve">笔芯计划－贵州留守儿童心理帮扶公益项目－徐竞</t>
  </si>
  <si>
    <t xml:space="preserve">徐竞</t>
  </si>
  <si>
    <t xml:space="preserve">00613</t>
  </si>
  <si>
    <t xml:space="preserve">H20180090</t>
  </si>
  <si>
    <t xml:space="preserve">笔芯计划贵州留守儿童心理帮扶</t>
  </si>
  <si>
    <t xml:space="preserve">71200038</t>
  </si>
  <si>
    <t xml:space="preserve">笔芯计划贵州留守儿童心理帮扶－徐竞</t>
  </si>
  <si>
    <t xml:space="preserve">H20180089</t>
  </si>
  <si>
    <t xml:space="preserve">生涯规划测评与综合素质评价系统研发</t>
  </si>
  <si>
    <t xml:space="preserve">71200041</t>
  </si>
  <si>
    <t xml:space="preserve">生涯规划测评与综合素质评价系统研发－王丽</t>
  </si>
  <si>
    <t xml:space="preserve">王丽</t>
  </si>
  <si>
    <t xml:space="preserve">00459</t>
  </si>
  <si>
    <t xml:space="preserve">H20200037</t>
  </si>
  <si>
    <t xml:space="preserve">松阳县水域调查数据处理关键技术研究与应用</t>
  </si>
  <si>
    <t xml:space="preserve">71210086</t>
  </si>
  <si>
    <t xml:space="preserve">松阳县水域调查数据处理关键技术研究与应用－</t>
  </si>
  <si>
    <t xml:space="preserve">H20210093</t>
  </si>
  <si>
    <t xml:space="preserve">71230078</t>
  </si>
  <si>
    <t xml:space="preserve">智能开关柜传感器结构技术研究－</t>
  </si>
  <si>
    <t xml:space="preserve">洪江锟</t>
  </si>
  <si>
    <t xml:space="preserve">01196</t>
  </si>
  <si>
    <t xml:space="preserve">20230831</t>
  </si>
  <si>
    <t xml:space="preserve">H20230078</t>
  </si>
  <si>
    <t xml:space="preserve">温州民间信仰调查研究</t>
  </si>
  <si>
    <t xml:space="preserve">213</t>
  </si>
  <si>
    <t xml:space="preserve">71190086</t>
  </si>
  <si>
    <t xml:space="preserve">温州民间信仰调查研究－张祝平</t>
  </si>
  <si>
    <t xml:space="preserve">00941</t>
  </si>
  <si>
    <t xml:space="preserve">H20190056</t>
  </si>
  <si>
    <t xml:space="preserve">当代浙江城市基督教现状及趋势调研</t>
  </si>
  <si>
    <t xml:space="preserve">71190096</t>
  </si>
  <si>
    <t xml:space="preserve">当代浙江城市基督教现状及趋势调研－张祝平</t>
  </si>
  <si>
    <t xml:space="preserve">H20190093</t>
  </si>
  <si>
    <t xml:space="preserve">缙云县邪教受害人员回归社会问题调研</t>
  </si>
  <si>
    <t xml:space="preserve">71190115</t>
  </si>
  <si>
    <t xml:space="preserve">缙云县邪教受害人员回归社会问题调研－张祝平</t>
  </si>
  <si>
    <t xml:space="preserve">H20190100</t>
  </si>
  <si>
    <t xml:space="preserve">领导干部政治素质考查重要意义和历史经验研究</t>
  </si>
  <si>
    <t xml:space="preserve">71190121</t>
  </si>
  <si>
    <t xml:space="preserve">领导干部政治素质考查重要意义和历史经验研究－张祝平</t>
  </si>
  <si>
    <t xml:space="preserve">H20190068</t>
  </si>
  <si>
    <t xml:space="preserve">企业文化建设咨询服务</t>
  </si>
  <si>
    <t xml:space="preserve">71200043</t>
  </si>
  <si>
    <t xml:space="preserve">企业文化建设咨询服务－葛文玲</t>
  </si>
  <si>
    <t xml:space="preserve">葛文玲</t>
  </si>
  <si>
    <t xml:space="preserve">00689</t>
  </si>
  <si>
    <t xml:space="preserve">H20200041</t>
  </si>
  <si>
    <t xml:space="preserve">关于企业文化建设与企业核心竞争力关系探究</t>
  </si>
  <si>
    <t xml:space="preserve">71200047</t>
  </si>
  <si>
    <t xml:space="preserve">关于企业文化建设与企业核心竞争力关系探究－李荣梅</t>
  </si>
  <si>
    <t xml:space="preserve">李荣梅</t>
  </si>
  <si>
    <t xml:space="preserve">00322</t>
  </si>
  <si>
    <t xml:space="preserve">H20200051</t>
  </si>
  <si>
    <t xml:space="preserve">71200076</t>
  </si>
  <si>
    <t xml:space="preserve">浙江水利年鉴编排出版发行－王伟英</t>
  </si>
  <si>
    <t xml:space="preserve">王伟英</t>
  </si>
  <si>
    <t xml:space="preserve">00328</t>
  </si>
  <si>
    <t xml:space="preserve">H20200078</t>
  </si>
  <si>
    <t xml:space="preserve">“新形势下杭州市提升意识形态工作治理体系建设水平的对策建议”研究</t>
  </si>
  <si>
    <t xml:space="preserve">71200084</t>
  </si>
  <si>
    <t xml:space="preserve">“新形势下杭州市提升意识形态工作治理体系建设水平的对策建议”研究－张祝平</t>
  </si>
  <si>
    <t xml:space="preserve">H20200065</t>
  </si>
  <si>
    <t xml:space="preserve">城市海归人才基督教信阳状况调研</t>
  </si>
  <si>
    <t xml:space="preserve">71200113</t>
  </si>
  <si>
    <t xml:space="preserve">城市海归人才基督教信阳状况调研－张祝平</t>
  </si>
  <si>
    <t xml:space="preserve">H20200120</t>
  </si>
  <si>
    <t xml:space="preserve">杭州市意识形态工作综合评价指标体系建设</t>
  </si>
  <si>
    <t xml:space="preserve">71200114</t>
  </si>
  <si>
    <t xml:space="preserve">杭州市意识形态工作综合评价指标体系建设－张祝平</t>
  </si>
  <si>
    <t xml:space="preserve">H20200115</t>
  </si>
  <si>
    <t xml:space="preserve">金华市水文化调查研究</t>
  </si>
  <si>
    <t xml:space="preserve">71210042</t>
  </si>
  <si>
    <t xml:space="preserve">金华市水文化调查研究－王伟英</t>
  </si>
  <si>
    <t xml:space="preserve">H20200080</t>
  </si>
  <si>
    <r>
      <rPr>
        <sz val="12"/>
        <rFont val="Noto Sans"/>
        <family val="2"/>
      </rPr>
      <t xml:space="preserve">遂昌县农村移民高质量可持续发展报告及</t>
    </r>
    <r>
      <rPr>
        <sz val="12"/>
        <rFont val="宋体"/>
        <family val="0"/>
        <charset val="134"/>
      </rPr>
      <t xml:space="preserve">2021</t>
    </r>
    <r>
      <rPr>
        <sz val="12"/>
        <rFont val="Noto Sans"/>
        <family val="2"/>
      </rPr>
      <t xml:space="preserve">年度移民后期扶持政策实施情况监测评估报告</t>
    </r>
  </si>
  <si>
    <t xml:space="preserve">71210045</t>
  </si>
  <si>
    <r>
      <rPr>
        <sz val="12"/>
        <rFont val="Noto Sans"/>
        <family val="2"/>
      </rPr>
      <t xml:space="preserve">遂昌县农村移民高质量可持续发展报告及</t>
    </r>
    <r>
      <rPr>
        <sz val="12"/>
        <rFont val="宋体"/>
        <family val="0"/>
        <charset val="134"/>
      </rPr>
      <t xml:space="preserve">2021</t>
    </r>
    <r>
      <rPr>
        <sz val="12"/>
        <rFont val="Noto Sans"/>
        <family val="2"/>
      </rPr>
      <t xml:space="preserve">年度移民后期扶持政策实施情况监测评估报告－张祝平</t>
    </r>
  </si>
  <si>
    <t xml:space="preserve">H20210010</t>
  </si>
  <si>
    <t xml:space="preserve">水利年鉴编排出版服务</t>
  </si>
  <si>
    <t xml:space="preserve">71210051</t>
  </si>
  <si>
    <t xml:space="preserve">水利年鉴编排出版服务－王伟英</t>
  </si>
  <si>
    <t xml:space="preserve">H20210035</t>
  </si>
  <si>
    <t xml:space="preserve">71210053</t>
  </si>
  <si>
    <t xml:space="preserve">宁夏引黄古灌区世界灌溉工程遗产保护名录编制－王伟英</t>
  </si>
  <si>
    <t xml:space="preserve">H20210014</t>
  </si>
  <si>
    <t xml:space="preserve">牢记习近平同志对水库移民工作重要指示奋力续写水库移民工作“重要窗口”新篇章</t>
  </si>
  <si>
    <t xml:space="preserve">71210082</t>
  </si>
  <si>
    <t xml:space="preserve">牢记习近平同志对水库移民工作重要指示奋力续写水库移民工作“重要窗口”新篇章－</t>
  </si>
  <si>
    <t xml:space="preserve">H20210058</t>
  </si>
  <si>
    <t xml:space="preserve">浙江重要水利工程遗产调查与编写</t>
  </si>
  <si>
    <t xml:space="preserve">71210111</t>
  </si>
  <si>
    <t xml:space="preserve">浙江重要水利工程遗产调查与编写－王伟英</t>
  </si>
  <si>
    <t xml:space="preserve">H20210062</t>
  </si>
  <si>
    <t xml:space="preserve">当前农村社会化治理</t>
  </si>
  <si>
    <t xml:space="preserve">71210121</t>
  </si>
  <si>
    <t xml:space="preserve">当前农村社会化治理－张祝平</t>
  </si>
  <si>
    <t xml:space="preserve">H20210056</t>
  </si>
  <si>
    <t xml:space="preserve">71220009</t>
  </si>
  <si>
    <t xml:space="preserve">金华市重要水文化遗产研究编写出版－王伟英</t>
  </si>
  <si>
    <t xml:space="preserve">H20210080</t>
  </si>
  <si>
    <t xml:space="preserve">71220022</t>
  </si>
  <si>
    <t xml:space="preserve">宗教中国话在浙江的实践研究－张祝平</t>
  </si>
  <si>
    <t xml:space="preserve">H20210065</t>
  </si>
  <si>
    <t xml:space="preserve">大创小镇党史教育资源开发与研究</t>
  </si>
  <si>
    <t xml:space="preserve">71220023</t>
  </si>
  <si>
    <t xml:space="preserve">大创小镇党史教育资源开发与研究－胡惠庆</t>
  </si>
  <si>
    <t xml:space="preserve">胡惠庆</t>
  </si>
  <si>
    <t xml:space="preserve">00113</t>
  </si>
  <si>
    <t xml:space="preserve">H20210016</t>
  </si>
  <si>
    <t xml:space="preserve">71220066</t>
  </si>
  <si>
    <t xml:space="preserve">71220110</t>
  </si>
  <si>
    <t xml:space="preserve">浙江省自然资源年鉴编排研究出版项目－王伟英</t>
  </si>
  <si>
    <t xml:space="preserve">H20220058</t>
  </si>
  <si>
    <t xml:space="preserve">71230009</t>
  </si>
  <si>
    <t xml:space="preserve">东阳市水文化遗产调查研究－王伟英</t>
  </si>
  <si>
    <t xml:space="preserve">H20230009</t>
  </si>
  <si>
    <t xml:space="preserve">71230010</t>
  </si>
  <si>
    <t xml:space="preserve">金华市水利工程遗产特色研究－王伟英</t>
  </si>
  <si>
    <t xml:space="preserve">H20230008</t>
  </si>
  <si>
    <t xml:space="preserve">社会治理动态监测平台及深度观察点网络建设</t>
  </si>
  <si>
    <t xml:space="preserve">71230039</t>
  </si>
  <si>
    <t xml:space="preserve">社会治理动态监测平台及深度观察点网络建设－陈治国</t>
  </si>
  <si>
    <t xml:space="preserve">陈治国</t>
  </si>
  <si>
    <t xml:space="preserve">01091</t>
  </si>
  <si>
    <t xml:space="preserve">H20230039</t>
  </si>
  <si>
    <t xml:space="preserve">71230045</t>
  </si>
  <si>
    <t xml:space="preserve">互联网背景下企业软实力提升策略研究－李荣梅</t>
  </si>
  <si>
    <t xml:space="preserve">H20230045</t>
  </si>
  <si>
    <t xml:space="preserve">71230072</t>
  </si>
  <si>
    <t xml:space="preserve">20230905</t>
  </si>
  <si>
    <t xml:space="preserve">H20230072</t>
  </si>
  <si>
    <t xml:space="preserve">71230107</t>
  </si>
  <si>
    <t xml:space="preserve">大学生自我药疗背后的思想意识研究－李永红</t>
  </si>
  <si>
    <t xml:space="preserve">李永红</t>
  </si>
  <si>
    <t xml:space="preserve">01059</t>
  </si>
  <si>
    <t xml:space="preserve">H20230107</t>
  </si>
  <si>
    <t xml:space="preserve">五水共治专题文献资源库（第三期）数据更新</t>
  </si>
  <si>
    <t xml:space="preserve">301</t>
  </si>
  <si>
    <t xml:space="preserve">71190001</t>
  </si>
  <si>
    <t xml:space="preserve">五水共治专题文献资源库（第三期）数据更新－刘泉凤</t>
  </si>
  <si>
    <t xml:space="preserve">刘泉凤</t>
  </si>
  <si>
    <t xml:space="preserve">00231</t>
  </si>
  <si>
    <t xml:space="preserve">H20180092</t>
  </si>
  <si>
    <t xml:space="preserve">义乌市佛堂镇门里塘水库等工程档案技术服务</t>
  </si>
  <si>
    <t xml:space="preserve">71190057</t>
  </si>
  <si>
    <t xml:space="preserve">义乌市佛堂镇门里塘水库等工程档案技术服务－刘泉凤</t>
  </si>
  <si>
    <t xml:space="preserve">H20190025</t>
  </si>
  <si>
    <t xml:space="preserve">义乌市佛堂镇群力水库等工程档案技术服务</t>
  </si>
  <si>
    <t xml:space="preserve">71190058</t>
  </si>
  <si>
    <t xml:space="preserve">义乌市佛堂镇群力水库等工程档案技术服务－刘泉凤</t>
  </si>
  <si>
    <t xml:space="preserve">H20190036</t>
  </si>
  <si>
    <t xml:space="preserve">余杭区大湖畈水域开发与保护方案</t>
  </si>
  <si>
    <t xml:space="preserve">71200011</t>
  </si>
  <si>
    <t xml:space="preserve">余杭区大湖畈水域开发与保护方案－刘军</t>
  </si>
  <si>
    <t xml:space="preserve">刘军</t>
  </si>
  <si>
    <t xml:space="preserve">00114</t>
  </si>
  <si>
    <t xml:space="preserve">H20190088</t>
  </si>
  <si>
    <t xml:space="preserve">基于知识管理体系的文献信息支撑服务项目研究</t>
  </si>
  <si>
    <t xml:space="preserve">71200102</t>
  </si>
  <si>
    <t xml:space="preserve">基于知识管理体系的文献信息支撑服务项目研究－王洪军</t>
  </si>
  <si>
    <t xml:space="preserve">王洪军</t>
  </si>
  <si>
    <t xml:space="preserve">00119</t>
  </si>
  <si>
    <t xml:space="preserve">H20200105</t>
  </si>
  <si>
    <t xml:space="preserve">71210002</t>
  </si>
  <si>
    <t xml:space="preserve">H20200100</t>
  </si>
  <si>
    <t xml:space="preserve">科学研究数据开放平台研发可行性研究</t>
  </si>
  <si>
    <t xml:space="preserve">71210015</t>
  </si>
  <si>
    <t xml:space="preserve">科学研究数据开放平台研发可行性研究－於仕极</t>
  </si>
  <si>
    <t xml:space="preserve">於仕极</t>
  </si>
  <si>
    <t xml:space="preserve">80266</t>
  </si>
  <si>
    <t xml:space="preserve">H20200124</t>
  </si>
  <si>
    <t xml:space="preserve">义乌市佛堂镇倍磊塘水库工程档案准化建设研究与服务</t>
  </si>
  <si>
    <t xml:space="preserve">71220031</t>
  </si>
  <si>
    <t xml:space="preserve">义乌市佛堂镇倍磊塘水库工程档案准化建设研究与服务－刘泉凤</t>
  </si>
  <si>
    <t xml:space="preserve">20220317</t>
  </si>
  <si>
    <t xml:space="preserve">H20210095</t>
  </si>
  <si>
    <t xml:space="preserve">义乌市佛堂镇棉糖、后坑塘工程档案标准化建设研究与服务</t>
  </si>
  <si>
    <t xml:space="preserve">71230011</t>
  </si>
  <si>
    <t xml:space="preserve">义乌市佛堂镇棉糖、后坑塘工程档案标准化建设研究与服务－刘泉凤</t>
  </si>
  <si>
    <t xml:space="preserve">H20230011</t>
  </si>
  <si>
    <r>
      <rPr>
        <sz val="12"/>
        <rFont val="Noto Sans"/>
        <family val="2"/>
      </rPr>
      <t xml:space="preserve">义乌市苏溪镇大陈江（溪北桥</t>
    </r>
    <r>
      <rPr>
        <sz val="12"/>
        <rFont val="宋体"/>
        <family val="0"/>
        <charset val="134"/>
      </rPr>
      <t xml:space="preserve">-</t>
    </r>
    <r>
      <rPr>
        <sz val="12"/>
        <rFont val="Noto Sans"/>
        <family val="2"/>
      </rPr>
      <t xml:space="preserve">苏溪大道）美丽河湖工程（一期）工程档案标准化建设研究</t>
    </r>
  </si>
  <si>
    <t xml:space="preserve">71230142</t>
  </si>
  <si>
    <t xml:space="preserve">义乌市苏溪镇大陈江（溪北桥－苏溪大道）美丽河湖工程一期工程档案标准化建设研究与服务－刘泉凤</t>
  </si>
  <si>
    <t xml:space="preserve">H20230142</t>
  </si>
  <si>
    <t xml:space="preserve">庆元县贤良镇等农村生活污水治理、工程地形测绘与设计</t>
  </si>
  <si>
    <t xml:space="preserve">401</t>
  </si>
  <si>
    <t xml:space="preserve">71000311</t>
  </si>
  <si>
    <t xml:space="preserve">庆元县贤良镇等农村生活污水治理、工程地形测绘与设计－陆琦</t>
  </si>
  <si>
    <t xml:space="preserve">陆琦</t>
  </si>
  <si>
    <t xml:space="preserve">00118</t>
  </si>
  <si>
    <t xml:space="preserve">金华市第二水厂及配套管网工程引水隧洞项目施工图设计技术审查</t>
  </si>
  <si>
    <t xml:space="preserve">71170022</t>
  </si>
  <si>
    <t xml:space="preserve">金华市第二水厂及配套管网工程引水隧洞项目施工图设计技术审查－陆琦</t>
  </si>
  <si>
    <r>
      <rPr>
        <sz val="12"/>
        <rFont val="Noto Sans"/>
        <family val="2"/>
      </rPr>
      <t xml:space="preserve">水利普法依法治理教育</t>
    </r>
    <r>
      <rPr>
        <sz val="12"/>
        <rFont val="宋体"/>
        <family val="0"/>
        <charset val="134"/>
      </rPr>
      <t xml:space="preserve">2020</t>
    </r>
  </si>
  <si>
    <t xml:space="preserve">403</t>
  </si>
  <si>
    <t xml:space="preserve">71200055</t>
  </si>
  <si>
    <r>
      <rPr>
        <sz val="12"/>
        <rFont val="Noto Sans"/>
        <family val="2"/>
      </rPr>
      <t xml:space="preserve">水利普法依法治理教育</t>
    </r>
    <r>
      <rPr>
        <sz val="12"/>
        <rFont val="宋体"/>
        <family val="0"/>
        <charset val="134"/>
      </rPr>
      <t xml:space="preserve">2020</t>
    </r>
    <r>
      <rPr>
        <sz val="12"/>
        <rFont val="Noto Sans"/>
        <family val="2"/>
      </rPr>
      <t xml:space="preserve">－汪一丁</t>
    </r>
  </si>
  <si>
    <t xml:space="preserve">汪一丁</t>
  </si>
  <si>
    <t xml:space="preserve">00516</t>
  </si>
  <si>
    <t xml:space="preserve">20220126</t>
  </si>
  <si>
    <t xml:space="preserve">H20200058</t>
  </si>
  <si>
    <t xml:space="preserve">71210072</t>
  </si>
  <si>
    <t xml:space="preserve">水利普法依法治理普及－汪一丁</t>
  </si>
  <si>
    <t xml:space="preserve">H20210061</t>
  </si>
  <si>
    <t xml:space="preserve">台州市水利水电工程施工现场安全标准化创建指导手册编制</t>
  </si>
  <si>
    <t xml:space="preserve">501</t>
  </si>
  <si>
    <t xml:space="preserve">71180066</t>
  </si>
  <si>
    <t xml:space="preserve">台州市水利水电工程施工现场安全标准化创建指导手册编制－胡秀君</t>
  </si>
  <si>
    <t xml:space="preserve">胡秀君</t>
  </si>
  <si>
    <t xml:space="preserve">00672</t>
  </si>
  <si>
    <t xml:space="preserve">H20180060</t>
  </si>
  <si>
    <t xml:space="preserve">青田县海口镇防洪能力提升措施专题研究</t>
  </si>
  <si>
    <t xml:space="preserve">71180086</t>
  </si>
  <si>
    <t xml:space="preserve">青田县海口镇防洪能力提升措施专题研究－谢锋</t>
  </si>
  <si>
    <t xml:space="preserve">H20180073</t>
  </si>
  <si>
    <t xml:space="preserve">诸暨市浦阳江干直流“一河一档”方案完善编制工作采购项目</t>
  </si>
  <si>
    <t xml:space="preserve">71190007</t>
  </si>
  <si>
    <t xml:space="preserve">诸暨市浦阳江干直流“一河一档”方案完善编制工作采购项目－陈晓东</t>
  </si>
  <si>
    <t xml:space="preserve">陈晓东</t>
  </si>
  <si>
    <t xml:space="preserve">00109</t>
  </si>
  <si>
    <t xml:space="preserve">H20180108</t>
  </si>
  <si>
    <t xml:space="preserve">丽水市小（微）型农村供水工程建设与管理规范编制</t>
  </si>
  <si>
    <t xml:space="preserve">71190073</t>
  </si>
  <si>
    <t xml:space="preserve">丽水市小（微）型农村供水工程建设与管理规范编制－陈晓东</t>
  </si>
  <si>
    <t xml:space="preserve">H20190050</t>
  </si>
  <si>
    <r>
      <rPr>
        <sz val="12"/>
        <rFont val="宋体"/>
        <family val="0"/>
        <charset val="134"/>
      </rPr>
      <t xml:space="preserve">2019</t>
    </r>
    <r>
      <rPr>
        <sz val="12"/>
        <rFont val="Noto Sans"/>
        <family val="2"/>
      </rPr>
      <t xml:space="preserve">年全市乡村美丽河湖市级复核技术服务</t>
    </r>
  </si>
  <si>
    <t xml:space="preserve">71200004</t>
  </si>
  <si>
    <r>
      <rPr>
        <sz val="12"/>
        <rFont val="宋体"/>
        <family val="0"/>
        <charset val="134"/>
      </rPr>
      <t xml:space="preserve">2019</t>
    </r>
    <r>
      <rPr>
        <sz val="12"/>
        <rFont val="Noto Sans"/>
        <family val="2"/>
      </rPr>
      <t xml:space="preserve">年全市乡村美丽河湖市级复核技术服务－陈晓东</t>
    </r>
  </si>
  <si>
    <t xml:space="preserve">H20190101</t>
  </si>
  <si>
    <t xml:space="preserve">温州市农村饮用水达标提标行动考核技术支撑</t>
  </si>
  <si>
    <t xml:space="preserve">71200009</t>
  </si>
  <si>
    <t xml:space="preserve">温州市农村饮用水达标提标行动考核技术支撑－陈晓东</t>
  </si>
  <si>
    <t xml:space="preserve">H20190106</t>
  </si>
  <si>
    <r>
      <rPr>
        <sz val="12"/>
        <rFont val="Noto Sans"/>
        <family val="2"/>
      </rPr>
      <t xml:space="preserve">平湖市</t>
    </r>
    <r>
      <rPr>
        <sz val="12"/>
        <rFont val="宋体"/>
        <family val="0"/>
        <charset val="134"/>
      </rPr>
      <t xml:space="preserve">2019</t>
    </r>
    <r>
      <rPr>
        <sz val="12"/>
        <rFont val="Noto Sans"/>
        <family val="2"/>
      </rPr>
      <t xml:space="preserve">年度农业灌溉用水量调查统计研究</t>
    </r>
  </si>
  <si>
    <t xml:space="preserve">71200072</t>
  </si>
  <si>
    <r>
      <rPr>
        <sz val="12"/>
        <rFont val="Noto Sans"/>
        <family val="2"/>
      </rPr>
      <t xml:space="preserve">平湖市</t>
    </r>
    <r>
      <rPr>
        <sz val="12"/>
        <rFont val="宋体"/>
        <family val="0"/>
        <charset val="134"/>
      </rPr>
      <t xml:space="preserve">2019</t>
    </r>
    <r>
      <rPr>
        <sz val="12"/>
        <rFont val="Noto Sans"/>
        <family val="2"/>
      </rPr>
      <t xml:space="preserve">年度农业灌溉用水量调查统计研究－谢锋</t>
    </r>
  </si>
  <si>
    <t xml:space="preserve">H20190113</t>
  </si>
  <si>
    <t xml:space="preserve">《单村供水站运行维护标准》编制</t>
  </si>
  <si>
    <t xml:space="preserve">71200082</t>
  </si>
  <si>
    <t xml:space="preserve">《单村供水站运行维护标准》编制－陈晓东</t>
  </si>
  <si>
    <t xml:space="preserve">H20200016</t>
  </si>
  <si>
    <t xml:space="preserve">拱墅区美丽河湖实施方案及验收技术服务</t>
  </si>
  <si>
    <t xml:space="preserve">71200083</t>
  </si>
  <si>
    <t xml:space="preserve">拱墅区美丽河湖实施方案及验收技术服务－胡秀君</t>
  </si>
  <si>
    <t xml:space="preserve">H20200022</t>
  </si>
  <si>
    <t xml:space="preserve">水利风景区抽查及技术支撑</t>
  </si>
  <si>
    <t xml:space="preserve">71200087</t>
  </si>
  <si>
    <t xml:space="preserve">水利风景区抽查及技术支撑－陈晓东</t>
  </si>
  <si>
    <t xml:space="preserve">H20200086</t>
  </si>
  <si>
    <t xml:space="preserve">云南省昆明市牛栏江清水海引水线路（上对龙）连通应急工程二级泵站水力过度过程计算研究</t>
  </si>
  <si>
    <t xml:space="preserve">71200093</t>
  </si>
  <si>
    <t xml:space="preserve">云南省昆明市牛栏江清水海引水线路（上对龙）连通应急工程二级泵站水力过度过程计算研究－谢锋</t>
  </si>
  <si>
    <t xml:space="preserve">H20190111</t>
  </si>
  <si>
    <t xml:space="preserve">美丽河湖建设抽检复核及评估研究</t>
  </si>
  <si>
    <t xml:space="preserve">71200103</t>
  </si>
  <si>
    <t xml:space="preserve">美丽河湖建设抽检复核及评估研究－陈晓东</t>
  </si>
  <si>
    <t xml:space="preserve">H20200036</t>
  </si>
  <si>
    <t xml:space="preserve">泰顺县古井水源调查研究</t>
  </si>
  <si>
    <t xml:space="preserve">71200110</t>
  </si>
  <si>
    <t xml:space="preserve">泰顺县古井水源调查研究－谢锋</t>
  </si>
  <si>
    <t xml:space="preserve">H20200087</t>
  </si>
  <si>
    <t xml:space="preserve">建德市水文化遗产普查</t>
  </si>
  <si>
    <t xml:space="preserve">71210023</t>
  </si>
  <si>
    <t xml:space="preserve">建德市水文化遗产普查－周铭</t>
  </si>
  <si>
    <t xml:space="preserve">20211209</t>
  </si>
  <si>
    <t xml:space="preserve">H20210009</t>
  </si>
  <si>
    <t xml:space="preserve">诸暨市城北水厂及城乡供水管网配套工程跨洪浦江方案变更防洪影响补充评价</t>
  </si>
  <si>
    <t xml:space="preserve">71210026</t>
  </si>
  <si>
    <t xml:space="preserve">诸暨市城北水厂及城乡供水管网配套工程跨洪浦江方案变更防洪影响补充评价－陈晓东</t>
  </si>
  <si>
    <t xml:space="preserve">H20210008</t>
  </si>
  <si>
    <t xml:space="preserve">美丽河湖建设抽检复核</t>
  </si>
  <si>
    <t xml:space="preserve">71210077</t>
  </si>
  <si>
    <t xml:space="preserve">美丽河湖建设抽检复核－陈晓东</t>
  </si>
  <si>
    <t xml:space="preserve">H20210079</t>
  </si>
  <si>
    <r>
      <rPr>
        <sz val="12"/>
        <rFont val="宋体"/>
        <family val="0"/>
        <charset val="134"/>
      </rPr>
      <t xml:space="preserve">2021</t>
    </r>
    <r>
      <rPr>
        <sz val="12"/>
        <rFont val="Noto Sans"/>
        <family val="2"/>
      </rPr>
      <t xml:space="preserve">年度拱墅区美丽河湖创建过程研究</t>
    </r>
  </si>
  <si>
    <t xml:space="preserve">71210083</t>
  </si>
  <si>
    <r>
      <rPr>
        <sz val="12"/>
        <rFont val="宋体"/>
        <family val="0"/>
        <charset val="134"/>
      </rPr>
      <t xml:space="preserve">2021</t>
    </r>
    <r>
      <rPr>
        <sz val="12"/>
        <rFont val="Noto Sans"/>
        <family val="2"/>
      </rPr>
      <t xml:space="preserve">年度拱墅区美丽河湖创建过程研究－</t>
    </r>
  </si>
  <si>
    <t xml:space="preserve">20211105</t>
  </si>
  <si>
    <t xml:space="preserve">H20210028</t>
  </si>
  <si>
    <t xml:space="preserve">71220020</t>
  </si>
  <si>
    <t xml:space="preserve">金华市梅溪流域国家级水利风景区创建技术服务项目－陈晓东</t>
  </si>
  <si>
    <t xml:space="preserve">H20210108</t>
  </si>
  <si>
    <t xml:space="preserve">71220067</t>
  </si>
  <si>
    <t xml:space="preserve">浙江省农村供水安全保障能力综合调查与研究－陈晓东</t>
  </si>
  <si>
    <t xml:space="preserve">H20220027</t>
  </si>
  <si>
    <t xml:space="preserve">71220070</t>
  </si>
  <si>
    <t xml:space="preserve">H20220036</t>
  </si>
  <si>
    <t xml:space="preserve">71230076</t>
  </si>
  <si>
    <t xml:space="preserve">美丽幸福河湖建设技术指导－胡秀君</t>
  </si>
  <si>
    <t xml:space="preserve">20230912</t>
  </si>
  <si>
    <t xml:space="preserve">H20230076</t>
  </si>
  <si>
    <t xml:space="preserve">浙江运河水利工程价值与古代闸坝保护利用</t>
  </si>
  <si>
    <t xml:space="preserve">502</t>
  </si>
  <si>
    <t xml:space="preserve">71000253</t>
  </si>
  <si>
    <t xml:space="preserve">浙江运河水利工程价值与古代闸坝保护利用－闫彦</t>
  </si>
  <si>
    <t xml:space="preserve">闫彦</t>
  </si>
  <si>
    <t xml:space="preserve">00265</t>
  </si>
  <si>
    <t xml:space="preserve">运河古代水利工程名录及古代闸坝工程保护利用报告</t>
  </si>
  <si>
    <t xml:space="preserve">71000313</t>
  </si>
  <si>
    <t xml:space="preserve">运河古代水利工程名录及古代闸坝工程保护利用报告－闫彦</t>
  </si>
  <si>
    <t xml:space="preserve">浙江运河生态环境保护与治理</t>
  </si>
  <si>
    <t xml:space="preserve">71160020</t>
  </si>
  <si>
    <t xml:space="preserve">浙江运河生态环境保护与治理－闫彦</t>
  </si>
  <si>
    <t xml:space="preserve">浙江海塘管理历史沿革调查</t>
  </si>
  <si>
    <t xml:space="preserve">71160066</t>
  </si>
  <si>
    <t xml:space="preserve">浙江海塘管理历史沿革调查－闫彦</t>
  </si>
  <si>
    <t xml:space="preserve">开展浙江历代运河管理沿革</t>
  </si>
  <si>
    <t xml:space="preserve">71170057</t>
  </si>
  <si>
    <t xml:space="preserve">开展浙江历代运河管理沿革－闫彦</t>
  </si>
  <si>
    <t xml:space="preserve">钱塘江水情教育宣传片</t>
  </si>
  <si>
    <t xml:space="preserve">71180062</t>
  </si>
  <si>
    <t xml:space="preserve">钱塘江水情教育宣传片－闫彦</t>
  </si>
  <si>
    <t xml:space="preserve">H20180062</t>
  </si>
  <si>
    <t xml:space="preserve">浙江运河水利工程效益调查</t>
  </si>
  <si>
    <t xml:space="preserve">71180063</t>
  </si>
  <si>
    <t xml:space="preserve">浙江运河水利工程效益调查－闫彦</t>
  </si>
  <si>
    <t xml:space="preserve">H20180082</t>
  </si>
  <si>
    <t xml:space="preserve">景宁县水文化遗产保护与利用规划</t>
  </si>
  <si>
    <t xml:space="preserve">71190036</t>
  </si>
  <si>
    <t xml:space="preserve">景宁县水文化遗产保护与利用规划－闫彦</t>
  </si>
  <si>
    <t xml:space="preserve">H20180102</t>
  </si>
  <si>
    <t xml:space="preserve">松阳县河道堤防和水库安全运行监测中心</t>
  </si>
  <si>
    <t xml:space="preserve">71190077</t>
  </si>
  <si>
    <t xml:space="preserve">松阳县河道堤防和水库安全运行监测中心－水利博物馆文案咨询－闫彦</t>
  </si>
  <si>
    <r>
      <rPr>
        <sz val="12"/>
        <rFont val="宋体"/>
        <family val="0"/>
        <charset val="134"/>
      </rPr>
      <t xml:space="preserve">70</t>
    </r>
    <r>
      <rPr>
        <sz val="12"/>
        <rFont val="Noto Sans"/>
        <family val="2"/>
      </rPr>
      <t xml:space="preserve">年来钱塘江治理工程群体研究</t>
    </r>
  </si>
  <si>
    <t xml:space="preserve">71190097</t>
  </si>
  <si>
    <r>
      <rPr>
        <sz val="12"/>
        <rFont val="宋体"/>
        <family val="0"/>
        <charset val="134"/>
      </rPr>
      <t xml:space="preserve">70</t>
    </r>
    <r>
      <rPr>
        <sz val="12"/>
        <rFont val="Noto Sans"/>
        <family val="2"/>
      </rPr>
      <t xml:space="preserve">年来钱塘江治理工程群体研究－李海静</t>
    </r>
  </si>
  <si>
    <t xml:space="preserve">李海静</t>
  </si>
  <si>
    <t xml:space="preserve">00939</t>
  </si>
  <si>
    <t xml:space="preserve">H20190094</t>
  </si>
  <si>
    <t xml:space="preserve">玉环节水宣传教育基地方案策划和可行性研究报告编制</t>
  </si>
  <si>
    <t xml:space="preserve">71200015</t>
  </si>
  <si>
    <t xml:space="preserve">玉环节水宣传教育基地方案策划和可行性研究报告编制－闫彦</t>
  </si>
  <si>
    <t xml:space="preserve">H20180120</t>
  </si>
  <si>
    <t xml:space="preserve">城市河道水文化传承与利用研究</t>
  </si>
  <si>
    <t xml:space="preserve">71200063</t>
  </si>
  <si>
    <t xml:space="preserve">城市河道水文化传承与利用研究－李海静</t>
  </si>
  <si>
    <t xml:space="preserve">H20200074</t>
  </si>
  <si>
    <t xml:space="preserve">遂昌县水文化遗产保护利用规划</t>
  </si>
  <si>
    <t xml:space="preserve">71200079</t>
  </si>
  <si>
    <t xml:space="preserve">遂昌县水文化遗产保护利用规划－闫彦</t>
  </si>
  <si>
    <t xml:space="preserve">71210070</t>
  </si>
  <si>
    <t xml:space="preserve">水利工程遗产认定与管理办法研究－姚文捷</t>
  </si>
  <si>
    <t xml:space="preserve">H20200012</t>
  </si>
  <si>
    <t xml:space="preserve">平阳县节水宣传教育基地（鳌江流域治理展示馆）展陈方案设计</t>
  </si>
  <si>
    <t xml:space="preserve">71210118</t>
  </si>
  <si>
    <t xml:space="preserve">平阳县节水宣传教育基地（鳌江流域治理展示馆）展陈方案设计－李海静</t>
  </si>
  <si>
    <t xml:space="preserve">H20210102</t>
  </si>
  <si>
    <t xml:space="preserve">兰溪市重要水文化遗产调查</t>
  </si>
  <si>
    <t xml:space="preserve">71220007</t>
  </si>
  <si>
    <t xml:space="preserve">兰溪市重要水文化遗产调查－岳法家</t>
  </si>
  <si>
    <t xml:space="preserve">岳法家</t>
  </si>
  <si>
    <t xml:space="preserve">00576</t>
  </si>
  <si>
    <t xml:space="preserve">H20210098</t>
  </si>
  <si>
    <t xml:space="preserve">宁海县水文化发展规划编制</t>
  </si>
  <si>
    <t xml:space="preserve">71220032</t>
  </si>
  <si>
    <t xml:space="preserve">宁海县水文化发展规划编制－姚文捷</t>
  </si>
  <si>
    <t xml:space="preserve">20220318</t>
  </si>
  <si>
    <t xml:space="preserve">H20210038</t>
  </si>
  <si>
    <t xml:space="preserve">苍南县重要水文化遗产调查</t>
  </si>
  <si>
    <t xml:space="preserve">71220045</t>
  </si>
  <si>
    <t xml:space="preserve">苍南县重要水文化遗产调查－李海静</t>
  </si>
  <si>
    <t xml:space="preserve">H20210036</t>
  </si>
  <si>
    <t xml:space="preserve">诸暨市姚江镇朱公湖以及连七湖防洪排涝专项规划编制</t>
  </si>
  <si>
    <t xml:space="preserve">71220054</t>
  </si>
  <si>
    <t xml:space="preserve">诸暨市姚江镇朱公湖以及连七湖防洪排涝专项规划编制－黄正福</t>
  </si>
  <si>
    <t xml:space="preserve">黄正福</t>
  </si>
  <si>
    <t xml:space="preserve">00152</t>
  </si>
  <si>
    <t xml:space="preserve">H20220016</t>
  </si>
  <si>
    <t xml:space="preserve">71220056</t>
  </si>
  <si>
    <t xml:space="preserve">《长兴县水利史》编纂及出版项目－张祝平</t>
  </si>
  <si>
    <t xml:space="preserve">H20220017</t>
  </si>
  <si>
    <t xml:space="preserve">水文化遗产调查和省级遗产评价技术指南编制</t>
  </si>
  <si>
    <t xml:space="preserve">71220068</t>
  </si>
  <si>
    <t xml:space="preserve">水文化遗产调查和省级遗产评价技术指南编制－张祝平</t>
  </si>
  <si>
    <t xml:space="preserve">H20220026</t>
  </si>
  <si>
    <t xml:space="preserve">内排港、何家弄港河道健康评价技术服务</t>
  </si>
  <si>
    <t xml:space="preserve">71220108</t>
  </si>
  <si>
    <t xml:space="preserve">内排港、何家弄港河道健康评价技术服务－黄正福</t>
  </si>
  <si>
    <t xml:space="preserve">H20220012</t>
  </si>
  <si>
    <t xml:space="preserve">撰写“杭州争当高质量建设共同富裕示范区城市范例实践总结”理论文章</t>
  </si>
  <si>
    <t xml:space="preserve">71230004</t>
  </si>
  <si>
    <t xml:space="preserve">撰写“杭州争当高质量建设共同富裕示范区城市范例实践总结”理论文章－张祝平</t>
  </si>
  <si>
    <t xml:space="preserve">H20230003</t>
  </si>
  <si>
    <t xml:space="preserve">71230066</t>
  </si>
  <si>
    <t xml:space="preserve">临平区塘栖镇石目港河道健康评价技术服务项目－张祝平</t>
  </si>
  <si>
    <t xml:space="preserve">H20230066</t>
  </si>
  <si>
    <t xml:space="preserve">71230067</t>
  </si>
  <si>
    <t xml:space="preserve">让水库移民走上共同富裕之路：景宁经验与对策研究－张祝平</t>
  </si>
  <si>
    <t xml:space="preserve">71230068</t>
  </si>
  <si>
    <t xml:space="preserve">水文化遗产保护规范编制－张祝平</t>
  </si>
  <si>
    <t xml:space="preserve">H20230068</t>
  </si>
  <si>
    <t xml:space="preserve">71230069</t>
  </si>
  <si>
    <t xml:space="preserve">省级水利遗产评定技术服务－张祝平</t>
  </si>
  <si>
    <t xml:space="preserve">H20230069</t>
  </si>
  <si>
    <t xml:space="preserve">71230070</t>
  </si>
  <si>
    <t xml:space="preserve">浙江省水库移民高质量发展案例分析及经验总结－张祝平</t>
  </si>
  <si>
    <t xml:space="preserve">H20230070</t>
  </si>
  <si>
    <t xml:space="preserve">71230094</t>
  </si>
  <si>
    <t xml:space="preserve">基层宗教事务治理研究－张祝平</t>
  </si>
  <si>
    <t xml:space="preserve">H20230094</t>
  </si>
  <si>
    <t xml:space="preserve">撰写理论研究报告</t>
  </si>
  <si>
    <t xml:space="preserve">71230106</t>
  </si>
  <si>
    <t xml:space="preserve">撰写理论研究报告－张祝平</t>
  </si>
  <si>
    <t xml:space="preserve">H20230106</t>
  </si>
  <si>
    <t xml:space="preserve">71230112</t>
  </si>
  <si>
    <t xml:space="preserve">推进我省水库移民安置工作高质量发展－张祝平</t>
  </si>
  <si>
    <t xml:space="preserve">H20230112</t>
  </si>
  <si>
    <t xml:space="preserve">71230135</t>
  </si>
  <si>
    <t xml:space="preserve">遂昌发挥政协优势作用以六融六创机制赋能山区共同富裕工作创新方案－张祝平</t>
  </si>
  <si>
    <t xml:space="preserve">H20230135</t>
  </si>
  <si>
    <t xml:space="preserve">高校安全行为文化体系的构建与应用研究</t>
  </si>
  <si>
    <t xml:space="preserve">700</t>
  </si>
  <si>
    <t xml:space="preserve">71180068</t>
  </si>
  <si>
    <t xml:space="preserve">高校安全行为文化体系的构建与应用研究－胡吕平</t>
  </si>
  <si>
    <t xml:space="preserve">H20180093</t>
  </si>
  <si>
    <t xml:space="preserve">通用型行业测试软件技术服务</t>
  </si>
  <si>
    <t xml:space="preserve">900</t>
  </si>
  <si>
    <t xml:space="preserve">71170032</t>
  </si>
  <si>
    <t xml:space="preserve">通用型行业测试软件技术服务－包志炎</t>
  </si>
  <si>
    <t xml:space="preserve">浙江省典型洪涝台灾害特征与抢险装备性能需求研究</t>
  </si>
  <si>
    <t xml:space="preserve">71180030</t>
  </si>
  <si>
    <t xml:space="preserve">浙江省典型洪涝台灾害特征与抢险装备性能需求研究－陈士安</t>
  </si>
  <si>
    <t xml:space="preserve">H20180033</t>
  </si>
  <si>
    <t xml:space="preserve">溧阳市上黄镇“一片（河）一策”行动计划</t>
  </si>
  <si>
    <t xml:space="preserve">71190018</t>
  </si>
  <si>
    <t xml:space="preserve">溧阳市上黄镇“一片（河）一策”行动计划－黄东菁</t>
  </si>
  <si>
    <t xml:space="preserve">71190025</t>
  </si>
  <si>
    <t xml:space="preserve">专利所有权转让－关晓慧</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宋体"/>
      <family val="0"/>
      <charset val="134"/>
    </font>
    <font>
      <b val="true"/>
      <sz val="18"/>
      <name val="Noto Sans"/>
      <family val="2"/>
    </font>
    <font>
      <sz val="12"/>
      <name val="Noto Sans"/>
      <family val="2"/>
    </font>
    <font>
      <sz val="12"/>
      <name val="Times New Roman"/>
      <family val="1"/>
    </font>
    <font>
      <sz val="11"/>
      <name val="Times New Roman"/>
      <family val="1"/>
    </font>
    <font>
      <sz val="11"/>
      <name val="Noto Sans"/>
      <family val="2"/>
    </font>
    <font>
      <sz val="10"/>
      <name val="Noto Sans"/>
      <family val="2"/>
    </font>
    <font>
      <sz val="10"/>
      <name val="Times New Roman"/>
      <family val="1"/>
    </font>
    <font>
      <sz val="10"/>
      <name val="宋体"/>
      <family val="0"/>
      <charset val="134"/>
    </font>
    <font>
      <sz val="10"/>
      <color rgb="FF000000"/>
      <name val="Arial"/>
      <family val="2"/>
    </font>
    <font>
      <sz val="10"/>
      <color rgb="FFFF0000"/>
      <name val="Arial"/>
      <family val="2"/>
    </font>
    <font>
      <sz val="10"/>
      <color rgb="FF000000"/>
      <name val="Times New Roman"/>
      <family val="1"/>
    </font>
    <font>
      <sz val="10"/>
      <color rgb="FFFF0000"/>
      <name val="Times New Roman"/>
      <family val="1"/>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11" fillId="2"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45">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JWEU%20CLOUDV2/personal_space/Sync_Directory/Documents/WeChat%20Files/wxid_gdfyj7xedghb12/FileStorage/File/2024-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表"/>
      <sheetName val="Sheet1"/>
    </sheetNames>
    <sheetDataSet>
      <sheetData sheetId="0"/>
      <sheetData sheetId="1">
        <row r="1">
          <cell r="B1" t="str">
            <v>Bmbh</v>
          </cell>
          <cell r="C1" t="str">
            <v>Xmbh</v>
          </cell>
        </row>
        <row r="2">
          <cell r="B2" t="str">
            <v>001</v>
          </cell>
          <cell r="C2" t="str">
            <v>71000997</v>
          </cell>
        </row>
        <row r="3">
          <cell r="A3" t="str">
            <v>水利工程遗产认定与管理办法研究</v>
          </cell>
          <cell r="B3" t="str">
            <v>100</v>
          </cell>
          <cell r="C3" t="str">
            <v>71200031</v>
          </cell>
        </row>
        <row r="4">
          <cell r="A4" t="str">
            <v>宁波市周公宅水库坝区水文化规划方案</v>
          </cell>
          <cell r="B4" t="str">
            <v>100</v>
          </cell>
          <cell r="C4" t="str">
            <v>71200057</v>
          </cell>
        </row>
        <row r="5">
          <cell r="A5" t="str">
            <v>水利普法依法治理普及</v>
          </cell>
          <cell r="B5" t="str">
            <v>100</v>
          </cell>
          <cell r="C5" t="str">
            <v>71220077</v>
          </cell>
        </row>
        <row r="6">
          <cell r="A6" t="str">
            <v>水利普法依法治理研究及普及</v>
          </cell>
          <cell r="B6" t="str">
            <v>100</v>
          </cell>
          <cell r="C6" t="str">
            <v>71230060</v>
          </cell>
        </row>
        <row r="7">
          <cell r="A7" t="str">
            <v>江苏“里运河</v>
          </cell>
          <cell r="B7" t="str">
            <v>101</v>
          </cell>
          <cell r="C7" t="str">
            <v>71210122</v>
          </cell>
        </row>
        <row r="8">
          <cell r="A8" t="str">
            <v>绿色岸线科技档案整理及数字化工地建设指导</v>
          </cell>
          <cell r="B8" t="str">
            <v>101</v>
          </cell>
          <cell r="C8" t="str">
            <v>71220053</v>
          </cell>
        </row>
        <row r="9">
          <cell r="A9" t="str">
            <v>衢州智慧新城馆藏档案数字创新技术指导</v>
          </cell>
          <cell r="B9" t="str">
            <v>101</v>
          </cell>
          <cell r="C9" t="str">
            <v>71220072</v>
          </cell>
        </row>
        <row r="10">
          <cell r="A10" t="str">
            <v>浙江省实施国家节水行动技术服务（2021年）技术复核</v>
          </cell>
          <cell r="B10" t="str">
            <v>102</v>
          </cell>
          <cell r="C10" t="str">
            <v>71210064</v>
          </cell>
        </row>
        <row r="11">
          <cell r="A11" t="str">
            <v>中小学乡土劳动研学项目</v>
          </cell>
          <cell r="B11" t="str">
            <v>103</v>
          </cell>
          <cell r="C11" t="str">
            <v>71200088</v>
          </cell>
        </row>
        <row r="12">
          <cell r="A12" t="str">
            <v>桐庐县重要水文化遗产调查</v>
          </cell>
          <cell r="B12" t="str">
            <v>103</v>
          </cell>
          <cell r="C12" t="str">
            <v>71220041</v>
          </cell>
        </row>
        <row r="13">
          <cell r="A13" t="str">
            <v>松阳县电子商务产业发展“十四五”规划研究</v>
          </cell>
          <cell r="B13" t="str">
            <v>105</v>
          </cell>
          <cell r="C13" t="str">
            <v>71210010</v>
          </cell>
        </row>
        <row r="14">
          <cell r="A14" t="str">
            <v>钱塘江海塘文化建设研究专题</v>
          </cell>
          <cell r="B14" t="str">
            <v>105</v>
          </cell>
          <cell r="C14" t="str">
            <v>71220024</v>
          </cell>
        </row>
        <row r="15">
          <cell r="A15" t="str">
            <v>杭州蓝景包装技术开发有限公司技术创新能力提升与转型发展研究</v>
          </cell>
          <cell r="B15" t="str">
            <v>105</v>
          </cell>
          <cell r="C15" t="str">
            <v>71240018</v>
          </cell>
        </row>
        <row r="16">
          <cell r="A16" t="str">
            <v>浙江省泵站标准化规划规程</v>
          </cell>
          <cell r="B16" t="str">
            <v>106</v>
          </cell>
          <cell r="C16" t="str">
            <v>71160039</v>
          </cell>
        </row>
        <row r="17">
          <cell r="A17" t="str">
            <v>浙江省泵站运行管理手册编制指南（参考本）</v>
          </cell>
          <cell r="B17" t="str">
            <v>106</v>
          </cell>
          <cell r="C17" t="str">
            <v>71170065</v>
          </cell>
        </row>
        <row r="18">
          <cell r="A18" t="str">
            <v>泵水力模型研制及泵站测试</v>
          </cell>
          <cell r="B18" t="str">
            <v>106</v>
          </cell>
          <cell r="C18" t="str">
            <v>71180031</v>
          </cell>
        </row>
        <row r="19">
          <cell r="A19" t="str">
            <v>基于总线和工业以太网控制的大型吸塑设备开发</v>
          </cell>
          <cell r="B19" t="str">
            <v>106</v>
          </cell>
          <cell r="C19" t="str">
            <v>71190012</v>
          </cell>
        </row>
        <row r="20">
          <cell r="A20" t="str">
            <v>小型泵站安全管理办法及评价导则</v>
          </cell>
          <cell r="B20" t="str">
            <v>106</v>
          </cell>
          <cell r="C20" t="str">
            <v>71190074</v>
          </cell>
        </row>
        <row r="21">
          <cell r="A21" t="str">
            <v>绍兴市马山泵站进出水流道CFD复核计算</v>
          </cell>
          <cell r="B21" t="str">
            <v>106</v>
          </cell>
          <cell r="C21" t="str">
            <v>71200069</v>
          </cell>
        </row>
        <row r="22">
          <cell r="A22" t="str">
            <v>浙江省大中型灌排泵站、水闸工程安全现状及评价</v>
          </cell>
          <cell r="B22" t="str">
            <v>106</v>
          </cell>
          <cell r="C22" t="str">
            <v>71210043</v>
          </cell>
        </row>
        <row r="23">
          <cell r="A23" t="str">
            <v>电梯智能物联网振动监测模块</v>
          </cell>
          <cell r="B23" t="str">
            <v>106</v>
          </cell>
          <cell r="C23" t="str">
            <v>71230125</v>
          </cell>
        </row>
        <row r="24">
          <cell r="A24" t="str">
            <v>长期服役渡槽工程性能演化机理与韧性提升研究</v>
          </cell>
          <cell r="B24" t="str">
            <v>106</v>
          </cell>
          <cell r="C24" t="str">
            <v>71240008</v>
          </cell>
        </row>
        <row r="25">
          <cell r="A25" t="str">
            <v>浙江松阳抽水蓄能电站招投标设计与施工图设计阶段上游调压室水工模型试验</v>
          </cell>
          <cell r="B25" t="str">
            <v>106</v>
          </cell>
          <cell r="C25" t="str">
            <v>71240026</v>
          </cell>
        </row>
        <row r="26">
          <cell r="A26" t="str">
            <v>水锤防护设备性能测试实验</v>
          </cell>
          <cell r="B26" t="str">
            <v>106</v>
          </cell>
          <cell r="C26" t="str">
            <v>71240027</v>
          </cell>
        </row>
        <row r="27">
          <cell r="A27" t="str">
            <v>抽水蓄能电站可研阶段调节保证设计小波动计算</v>
          </cell>
          <cell r="B27" t="str">
            <v>106</v>
          </cell>
          <cell r="C27" t="str">
            <v>71240028</v>
          </cell>
        </row>
        <row r="28">
          <cell r="A28" t="str">
            <v>杭州大学生就业创业服务项目</v>
          </cell>
          <cell r="B28" t="str">
            <v>107</v>
          </cell>
          <cell r="C28" t="str">
            <v>71180077</v>
          </cell>
        </row>
        <row r="29">
          <cell r="A29" t="str">
            <v>2018年钱塘江标准海塘抢险加固（Ⅲ期）工程（堤脚冲刷研究）</v>
          </cell>
          <cell r="B29" t="str">
            <v>108</v>
          </cell>
          <cell r="C29" t="str">
            <v>71200014</v>
          </cell>
        </row>
        <row r="30">
          <cell r="A30" t="str">
            <v>瑞安市节水型社会建设终期评估技术咨询和服务</v>
          </cell>
          <cell r="B30" t="str">
            <v>108</v>
          </cell>
          <cell r="C30" t="str">
            <v>71200073</v>
          </cell>
        </row>
        <row r="31">
          <cell r="A31" t="str">
            <v>绿色校园宣传教育体系的构建与应用研究</v>
          </cell>
          <cell r="B31" t="str">
            <v>109</v>
          </cell>
          <cell r="C31" t="str">
            <v>71210001</v>
          </cell>
        </row>
        <row r="32">
          <cell r="A32" t="str">
            <v>台州市2016年涉河涉提审批（含占用水域审批）项目协助监管</v>
          </cell>
          <cell r="B32" t="str">
            <v>112</v>
          </cell>
          <cell r="C32" t="str">
            <v>71170006</v>
          </cell>
        </row>
        <row r="33">
          <cell r="A33" t="str">
            <v>玉环陈屿电站标准化创建技术咨询</v>
          </cell>
          <cell r="B33" t="str">
            <v>113</v>
          </cell>
          <cell r="C33" t="str">
            <v>71180059</v>
          </cell>
        </row>
        <row r="34">
          <cell r="A34" t="str">
            <v>安吉县水利核心业务和数据资源梳理与框架研究</v>
          </cell>
          <cell r="B34" t="str">
            <v>113</v>
          </cell>
          <cell r="C34" t="str">
            <v>71210038</v>
          </cell>
        </row>
        <row r="35">
          <cell r="A35" t="str">
            <v>瑞平塘河水系骨干河道控制性详细规划</v>
          </cell>
          <cell r="B35" t="str">
            <v>114</v>
          </cell>
          <cell r="C35" t="str">
            <v>71170037</v>
          </cell>
        </row>
        <row r="36">
          <cell r="A36" t="str">
            <v>浙东引水沿线水系图绘制</v>
          </cell>
          <cell r="B36" t="str">
            <v>114</v>
          </cell>
          <cell r="C36" t="str">
            <v>71180037</v>
          </cell>
        </row>
        <row r="37">
          <cell r="A37" t="str">
            <v>全省水库信息（2016年）编制</v>
          </cell>
          <cell r="B37" t="str">
            <v>114</v>
          </cell>
          <cell r="C37" t="str">
            <v>71180069</v>
          </cell>
        </row>
        <row r="38">
          <cell r="A38" t="str">
            <v>长诏水库水资源优化配置研究</v>
          </cell>
          <cell r="B38" t="str">
            <v>114</v>
          </cell>
          <cell r="C38" t="str">
            <v>71200006</v>
          </cell>
        </row>
        <row r="39">
          <cell r="A39" t="str">
            <v>松阳县2019年河道划界成果编制技术服务</v>
          </cell>
          <cell r="B39" t="str">
            <v>114</v>
          </cell>
          <cell r="C39" t="str">
            <v>71200039</v>
          </cell>
        </row>
        <row r="40">
          <cell r="A40" t="str">
            <v>中国水文化汉语桥交流机制研究项目</v>
          </cell>
          <cell r="B40" t="str">
            <v>118</v>
          </cell>
          <cell r="C40" t="str">
            <v>71220040</v>
          </cell>
        </row>
        <row r="41">
          <cell r="A41" t="str">
            <v>中国水情汉语桥交流机制研究项目</v>
          </cell>
          <cell r="B41" t="str">
            <v>118</v>
          </cell>
          <cell r="C41" t="str">
            <v>71220097</v>
          </cell>
        </row>
        <row r="42">
          <cell r="A42" t="str">
            <v>中国水利遗产汉语桥对外交流机制研究</v>
          </cell>
          <cell r="B42" t="str">
            <v>118</v>
          </cell>
          <cell r="C42" t="str">
            <v>71240005</v>
          </cell>
        </row>
        <row r="43">
          <cell r="A43" t="str">
            <v>江干区段钱塘江堤（三堡</v>
          </cell>
          <cell r="B43" t="str">
            <v>201</v>
          </cell>
          <cell r="C43" t="str">
            <v>71000195</v>
          </cell>
        </row>
        <row r="44">
          <cell r="A44" t="str">
            <v>杭州市农田灌溉水有效利用系数测算分析</v>
          </cell>
          <cell r="B44" t="str">
            <v>201</v>
          </cell>
          <cell r="C44" t="str">
            <v>71000237</v>
          </cell>
        </row>
        <row r="45">
          <cell r="A45" t="str">
            <v>《浙江通志．自然灾异卷》资料整理及录入</v>
          </cell>
          <cell r="B45" t="str">
            <v>201</v>
          </cell>
          <cell r="C45" t="str">
            <v>71000241</v>
          </cell>
        </row>
        <row r="46">
          <cell r="A46" t="str">
            <v>诸暨市城北水厂及城乡供水管网配套工程</v>
          </cell>
          <cell r="B46" t="str">
            <v>201</v>
          </cell>
          <cell r="C46" t="str">
            <v>71000248</v>
          </cell>
        </row>
        <row r="47">
          <cell r="A47" t="str">
            <v>中小河流治理重点县综合整治及水系连通试点桐乡崇福东项目咨询</v>
          </cell>
          <cell r="B47" t="str">
            <v>201</v>
          </cell>
          <cell r="C47" t="str">
            <v>71000266</v>
          </cell>
        </row>
        <row r="48">
          <cell r="A48" t="str">
            <v>绍兴县大湾染织有限公司建设项目水资源论证</v>
          </cell>
          <cell r="B48" t="str">
            <v>201</v>
          </cell>
          <cell r="C48" t="str">
            <v>71000297</v>
          </cell>
        </row>
        <row r="49">
          <cell r="A49" t="str">
            <v>浙江鑫晟实业股份有限公司建设项目水资源论证</v>
          </cell>
          <cell r="B49" t="str">
            <v>201</v>
          </cell>
          <cell r="C49" t="str">
            <v>71000298</v>
          </cell>
        </row>
        <row r="50">
          <cell r="A50" t="str">
            <v>绍兴新宇漂染有限公司建设项目水资源论证</v>
          </cell>
          <cell r="B50" t="str">
            <v>201</v>
          </cell>
          <cell r="C50" t="str">
            <v>71000300</v>
          </cell>
        </row>
        <row r="51">
          <cell r="A51" t="str">
            <v>绍兴县丝绸印花定型厂建设项目水资源论证</v>
          </cell>
          <cell r="B51" t="str">
            <v>201</v>
          </cell>
          <cell r="C51" t="str">
            <v>71000301</v>
          </cell>
        </row>
        <row r="52">
          <cell r="A52" t="str">
            <v>诸暨市天然气利用工程一期次高压管道跨河防洪影响评价报告编制</v>
          </cell>
          <cell r="B52" t="str">
            <v>201</v>
          </cell>
          <cell r="C52" t="str">
            <v>71000302</v>
          </cell>
        </row>
        <row r="53">
          <cell r="A53" t="str">
            <v>慈溪市乌山前江水质改善对策研究</v>
          </cell>
          <cell r="B53" t="str">
            <v>201</v>
          </cell>
          <cell r="C53" t="str">
            <v>71000315</v>
          </cell>
        </row>
        <row r="54">
          <cell r="A54" t="str">
            <v>浙江省水利水电项目常用水土保持监测方法调查报告</v>
          </cell>
          <cell r="B54" t="str">
            <v>201</v>
          </cell>
          <cell r="C54" t="str">
            <v>71000342</v>
          </cell>
        </row>
        <row r="55">
          <cell r="A55" t="str">
            <v>南部鉴湖水域调控措施水动力二位数模研究</v>
          </cell>
          <cell r="B55" t="str">
            <v>201</v>
          </cell>
          <cell r="C55" t="str">
            <v>71000353</v>
          </cell>
        </row>
        <row r="56">
          <cell r="A56" t="str">
            <v>加快瓜诸湖水体流动二维水动力数模研究</v>
          </cell>
          <cell r="B56" t="str">
            <v>201</v>
          </cell>
          <cell r="C56" t="str">
            <v>71000354</v>
          </cell>
        </row>
        <row r="57">
          <cell r="A57" t="str">
            <v>浙江省集体水资源资料收集与分析</v>
          </cell>
          <cell r="B57" t="str">
            <v>201</v>
          </cell>
          <cell r="C57" t="str">
            <v>71000358</v>
          </cell>
        </row>
        <row r="58">
          <cell r="A58" t="str">
            <v>2015年度建德市农田灌溉水有效利用系数测算分析项目</v>
          </cell>
          <cell r="B58" t="str">
            <v>201</v>
          </cell>
          <cell r="C58" t="str">
            <v>71160029</v>
          </cell>
        </row>
        <row r="59">
          <cell r="A59" t="str">
            <v>长兴县2016年度水农水重点县、泗安塘流域治理工程协助监管服务项目</v>
          </cell>
          <cell r="B59" t="str">
            <v>201</v>
          </cell>
          <cell r="C59" t="str">
            <v>71160038</v>
          </cell>
        </row>
        <row r="60">
          <cell r="A60" t="str">
            <v>台州市（市本级）防汛物资管理模式研究</v>
          </cell>
          <cell r="B60" t="str">
            <v>201</v>
          </cell>
          <cell r="C60" t="str">
            <v>71160046</v>
          </cell>
        </row>
        <row r="61">
          <cell r="A61" t="str">
            <v>浙江滩涂围垦后评估</v>
          </cell>
          <cell r="B61" t="str">
            <v>201</v>
          </cell>
          <cell r="C61" t="str">
            <v>71160048</v>
          </cell>
        </row>
        <row r="62">
          <cell r="A62" t="str">
            <v>汤浦水库大坝加高扩容工程水环境及生态环境影响研究专题</v>
          </cell>
          <cell r="B62" t="str">
            <v>201</v>
          </cell>
          <cell r="C62" t="str">
            <v>71160049</v>
          </cell>
        </row>
        <row r="63">
          <cell r="A63" t="str">
            <v>2016年玉环县漩门二期灌区和二期海塘、鹰公泄水闸、苔山引水闸标准化创建</v>
          </cell>
          <cell r="B63" t="str">
            <v>201</v>
          </cell>
          <cell r="C63" t="str">
            <v>71160050</v>
          </cell>
        </row>
        <row r="64">
          <cell r="A64" t="str">
            <v>2016年玉环县龙溪、芳杜、小闾等共6座小型水库标准化创建技术咨询</v>
          </cell>
          <cell r="B64" t="str">
            <v>201</v>
          </cell>
          <cell r="C64" t="str">
            <v>71160052</v>
          </cell>
        </row>
        <row r="65">
          <cell r="A65" t="str">
            <v>绍兴市柯桥区农田水利“十三五”规划编制技术咨询</v>
          </cell>
          <cell r="B65" t="str">
            <v>201</v>
          </cell>
          <cell r="C65" t="str">
            <v>71160055</v>
          </cell>
        </row>
        <row r="66">
          <cell r="A66" t="str">
            <v>天台县农田水利“十三五”规划编制技术咨询</v>
          </cell>
          <cell r="B66" t="str">
            <v>201</v>
          </cell>
          <cell r="C66" t="str">
            <v>71160056</v>
          </cell>
        </row>
        <row r="67">
          <cell r="A67" t="str">
            <v>玉环、楚门雨量站标准化创建技术咨询</v>
          </cell>
          <cell r="B67" t="str">
            <v>201</v>
          </cell>
          <cell r="C67" t="str">
            <v>71160059</v>
          </cell>
        </row>
        <row r="68">
          <cell r="A68" t="str">
            <v>2016年玉环县大麦屿海塘标准化创建技术咨询</v>
          </cell>
          <cell r="B68" t="str">
            <v>201</v>
          </cell>
          <cell r="C68" t="str">
            <v>71160061</v>
          </cell>
        </row>
        <row r="69">
          <cell r="A69" t="str">
            <v>2016年玉环县普竹塘、连屿塘、鲜迭大坝、坑底山塘和小麦屿山塘标准化创建技术咨询</v>
          </cell>
          <cell r="B69" t="str">
            <v>201</v>
          </cell>
          <cell r="C69" t="str">
            <v>71170003</v>
          </cell>
        </row>
        <row r="70">
          <cell r="A70" t="str">
            <v>2016年玉环县后坑等8座山塘及玉环县太平塘标准化创建技术咨询</v>
          </cell>
          <cell r="B70" t="str">
            <v>201</v>
          </cell>
          <cell r="C70" t="str">
            <v>71170004</v>
          </cell>
        </row>
        <row r="71">
          <cell r="A71" t="str">
            <v>2016年玉环县苔山闸标准化创建技术咨询</v>
          </cell>
          <cell r="B71" t="str">
            <v>201</v>
          </cell>
          <cell r="C71" t="str">
            <v>71170005</v>
          </cell>
        </row>
        <row r="72">
          <cell r="A72" t="str">
            <v>2016年玉环县玉坎河生态补水泵站标准化创建技术咨询</v>
          </cell>
          <cell r="B72" t="str">
            <v>201</v>
          </cell>
          <cell r="C72" t="str">
            <v>71170009</v>
          </cell>
        </row>
        <row r="73">
          <cell r="A73" t="str">
            <v>2016年度建德市农田灌溉水有效利用系数测算分析项目</v>
          </cell>
          <cell r="B73" t="str">
            <v>201</v>
          </cell>
          <cell r="C73" t="str">
            <v>71170012</v>
          </cell>
        </row>
        <row r="74">
          <cell r="A74" t="str">
            <v>“智慧水资源管网中心”相关项目创新技术开发</v>
          </cell>
          <cell r="B74" t="str">
            <v>201</v>
          </cell>
          <cell r="C74" t="str">
            <v>71170013</v>
          </cell>
        </row>
        <row r="75">
          <cell r="A75" t="str">
            <v>浙江省长兴县2016年小型农田水利重点县施工图技术审核</v>
          </cell>
          <cell r="B75" t="str">
            <v>201</v>
          </cell>
          <cell r="C75" t="str">
            <v>71170021</v>
          </cell>
        </row>
        <row r="76">
          <cell r="A76" t="str">
            <v>温州市水利水电工程安全文明施工标准化工地指导手册宣贯指导</v>
          </cell>
          <cell r="B76" t="str">
            <v>201</v>
          </cell>
          <cell r="C76" t="str">
            <v>71170025</v>
          </cell>
        </row>
        <row r="77">
          <cell r="A77" t="str">
            <v>生产建设项目水土保持野外监测设施、设备调查研究</v>
          </cell>
          <cell r="B77" t="str">
            <v>201</v>
          </cell>
          <cell r="C77" t="str">
            <v>71170026</v>
          </cell>
        </row>
        <row r="78">
          <cell r="A78" t="str">
            <v>瑞安市高楼溪洪水预报模块研制</v>
          </cell>
          <cell r="B78" t="str">
            <v>201</v>
          </cell>
          <cell r="C78" t="str">
            <v>71170042</v>
          </cell>
        </row>
        <row r="79">
          <cell r="A79" t="str">
            <v>2016年仙居县农田灌溉水有效利用系数测算分析</v>
          </cell>
          <cell r="B79" t="str">
            <v>201</v>
          </cell>
          <cell r="C79" t="str">
            <v>71170045</v>
          </cell>
        </row>
        <row r="80">
          <cell r="A80" t="str">
            <v>2017年农田灌溉水有效利用系数测算分析</v>
          </cell>
          <cell r="B80" t="str">
            <v>201</v>
          </cell>
          <cell r="C80" t="str">
            <v>71170049</v>
          </cell>
        </row>
        <row r="81">
          <cell r="A81" t="str">
            <v>永嘉县小型农田水利重点县2015年高效节水灌溉工程项目方案编制</v>
          </cell>
          <cell r="B81" t="str">
            <v>201</v>
          </cell>
          <cell r="C81" t="str">
            <v>71170056</v>
          </cell>
        </row>
        <row r="82">
          <cell r="A82" t="str">
            <v>台州市2017年涉河涉堤审批项目（含占用水域）协助监管</v>
          </cell>
          <cell r="B82" t="str">
            <v>201</v>
          </cell>
          <cell r="C82" t="str">
            <v>71170059</v>
          </cell>
        </row>
        <row r="83">
          <cell r="A83" t="str">
            <v>太湖水库标准化管理创建实施方案编制</v>
          </cell>
          <cell r="B83" t="str">
            <v>201</v>
          </cell>
          <cell r="C83" t="str">
            <v>71170062</v>
          </cell>
        </row>
        <row r="84">
          <cell r="A84" t="str">
            <v>浙江省农村供水工程管理手册编制指南和范本编制</v>
          </cell>
          <cell r="B84" t="str">
            <v>201</v>
          </cell>
          <cell r="C84" t="str">
            <v>71170069</v>
          </cell>
        </row>
        <row r="85">
          <cell r="A85" t="str">
            <v>2016年玉环市垟坑二塘（含老宫闸、断岙闸）和礁门塘、狮子坑山塘和九青岙山塘标准化创建技术咨询</v>
          </cell>
          <cell r="B85" t="str">
            <v>201</v>
          </cell>
          <cell r="C85" t="str">
            <v>71170071</v>
          </cell>
        </row>
        <row r="86">
          <cell r="A86" t="str">
            <v>2016年玉环市坎门海港防波提标准化创建技术咨询</v>
          </cell>
          <cell r="B86" t="str">
            <v>201</v>
          </cell>
          <cell r="C86" t="str">
            <v>71170074</v>
          </cell>
        </row>
        <row r="87">
          <cell r="A87" t="str">
            <v>2017年仙居县农田灌溉水有效利用系数测算分析</v>
          </cell>
          <cell r="B87" t="str">
            <v>201</v>
          </cell>
          <cell r="C87" t="str">
            <v>71170089</v>
          </cell>
        </row>
        <row r="88">
          <cell r="A88" t="str">
            <v>鱼鳞海塘国家水利风景区创建等材料编制项目</v>
          </cell>
          <cell r="B88" t="str">
            <v>201</v>
          </cell>
          <cell r="C88" t="str">
            <v>71180007</v>
          </cell>
        </row>
        <row r="89">
          <cell r="A89" t="str">
            <v>温州市鹿城区瓯江沿岸框架式海塘结构性状研究</v>
          </cell>
          <cell r="B89" t="str">
            <v>201</v>
          </cell>
          <cell r="C89" t="str">
            <v>71180017</v>
          </cell>
        </row>
        <row r="90">
          <cell r="A90" t="str">
            <v>亭下水库灌区取用水评估报告编制</v>
          </cell>
          <cell r="B90" t="str">
            <v>201</v>
          </cell>
          <cell r="C90" t="str">
            <v>71180018</v>
          </cell>
        </row>
        <row r="91">
          <cell r="A91" t="str">
            <v>《自压管道灌溉区水量无线监控示范推广项目实施方案》编制</v>
          </cell>
          <cell r="B91" t="str">
            <v>201</v>
          </cell>
          <cell r="C91" t="str">
            <v>71180041</v>
          </cell>
        </row>
        <row r="92">
          <cell r="A92" t="str">
            <v>2018杭州市农田水利灌溉水有效利用系数测算分析</v>
          </cell>
          <cell r="B92" t="str">
            <v>201</v>
          </cell>
          <cell r="C92" t="str">
            <v>71180044</v>
          </cell>
        </row>
        <row r="93">
          <cell r="A93" t="str">
            <v>台州市2018年涉河涉堤审批（含占用水域）项目协助监管</v>
          </cell>
          <cell r="B93" t="str">
            <v>201</v>
          </cell>
          <cell r="C93" t="str">
            <v>71180045</v>
          </cell>
        </row>
        <row r="94">
          <cell r="A94" t="str">
            <v>曹娥江大闸建设对流域水环境影响研究</v>
          </cell>
          <cell r="B94" t="str">
            <v>201</v>
          </cell>
          <cell r="C94" t="str">
            <v>71180051</v>
          </cell>
        </row>
        <row r="95">
          <cell r="A95" t="str">
            <v>2017年水行政执法基础数据整编</v>
          </cell>
          <cell r="B95" t="str">
            <v>201</v>
          </cell>
          <cell r="C95" t="str">
            <v>71180055</v>
          </cell>
        </row>
        <row r="96">
          <cell r="A96" t="str">
            <v>武义县宣平溪流域水生态文明建设助推乡村振兴战略研究</v>
          </cell>
          <cell r="B96" t="str">
            <v>201</v>
          </cell>
          <cell r="C96" t="str">
            <v>71180065</v>
          </cell>
        </row>
        <row r="97">
          <cell r="A97" t="str">
            <v>2018年温州市海岸侵蚀灾害调查评估和湿地调查</v>
          </cell>
          <cell r="B97" t="str">
            <v>201</v>
          </cell>
          <cell r="C97" t="str">
            <v>71180070</v>
          </cell>
        </row>
        <row r="98">
          <cell r="A98" t="str">
            <v>温州市农田灌溉水有效利用系数测算分析模型研究项目</v>
          </cell>
          <cell r="B98" t="str">
            <v>201</v>
          </cell>
          <cell r="C98" t="str">
            <v>71180073</v>
          </cell>
        </row>
        <row r="99">
          <cell r="A99" t="str">
            <v>海盐县千亩荡饮用水源地水质提升稳定达标技术方案编制</v>
          </cell>
          <cell r="B99" t="str">
            <v>201</v>
          </cell>
          <cell r="C99" t="str">
            <v>71190003</v>
          </cell>
        </row>
        <row r="100">
          <cell r="A100" t="str">
            <v>台州市全面推行河长制湖长制总结评估</v>
          </cell>
          <cell r="B100" t="str">
            <v>201</v>
          </cell>
          <cell r="C100" t="str">
            <v>71190004</v>
          </cell>
        </row>
        <row r="101">
          <cell r="A101" t="str">
            <v>西湖区全面推进河长制湖长制总结评估技术服务</v>
          </cell>
          <cell r="B101" t="str">
            <v>201</v>
          </cell>
          <cell r="C101" t="str">
            <v>71190005</v>
          </cell>
        </row>
        <row r="102">
          <cell r="A102" t="str">
            <v>宁波市江北灌区取用水评估报告编制</v>
          </cell>
          <cell r="B102" t="str">
            <v>201</v>
          </cell>
          <cell r="C102" t="str">
            <v>71190008</v>
          </cell>
        </row>
        <row r="103">
          <cell r="A103" t="str">
            <v>瓯江大溪流域典型暴雨和典型洪水分析</v>
          </cell>
          <cell r="B103" t="str">
            <v>201</v>
          </cell>
          <cell r="C103" t="str">
            <v>71190011</v>
          </cell>
        </row>
        <row r="104">
          <cell r="A104" t="str">
            <v>天台县农业水价综合改革洪畴镇试点实施方案</v>
          </cell>
          <cell r="B104" t="str">
            <v>201</v>
          </cell>
          <cell r="C104" t="str">
            <v>71190013</v>
          </cell>
        </row>
        <row r="105">
          <cell r="A105" t="str">
            <v>天台县农牧行业水价综合改革龙溪乡试点实施方案</v>
          </cell>
          <cell r="B105" t="str">
            <v>201</v>
          </cell>
          <cell r="C105" t="str">
            <v>71190014</v>
          </cell>
        </row>
        <row r="106">
          <cell r="A106" t="str">
            <v>三门县典型水库大坝渗漏原因调查及隐患探测</v>
          </cell>
          <cell r="B106" t="str">
            <v>201</v>
          </cell>
          <cell r="C106" t="str">
            <v>71190020</v>
          </cell>
        </row>
        <row r="107">
          <cell r="A107" t="str">
            <v>岱山县南浦物流码头工程施工悬沙和溢油扩散数模研究</v>
          </cell>
          <cell r="B107" t="str">
            <v>201</v>
          </cell>
          <cell r="C107" t="str">
            <v>71190021</v>
          </cell>
        </row>
        <row r="108">
          <cell r="A108" t="str">
            <v>玉环燕窝水利风景区规划纲要编制及技术咨询</v>
          </cell>
          <cell r="B108" t="str">
            <v>201</v>
          </cell>
          <cell r="C108" t="str">
            <v>71190022</v>
          </cell>
        </row>
        <row r="109">
          <cell r="A109" t="str">
            <v>金华市水利技术人员培训资料编制（2018）</v>
          </cell>
          <cell r="B109" t="str">
            <v>201</v>
          </cell>
          <cell r="C109" t="str">
            <v>71190033</v>
          </cell>
        </row>
        <row r="110">
          <cell r="A110" t="str">
            <v>新建宁波至舟山铁路项目潮位观测</v>
          </cell>
          <cell r="B110" t="str">
            <v>201</v>
          </cell>
          <cell r="C110" t="str">
            <v>71190034</v>
          </cell>
        </row>
        <row r="111">
          <cell r="A111" t="str">
            <v>沿海沙滩修复技术研究</v>
          </cell>
          <cell r="B111" t="str">
            <v>201</v>
          </cell>
          <cell r="C111" t="str">
            <v>71190037</v>
          </cell>
        </row>
        <row r="112">
          <cell r="A112" t="str">
            <v>浙江金华浦江水系综合治理试点</v>
          </cell>
          <cell r="B112" t="str">
            <v>201</v>
          </cell>
          <cell r="C112" t="str">
            <v>71190047</v>
          </cell>
        </row>
        <row r="113">
          <cell r="A113" t="str">
            <v>钱塘江河口海塘运行管理局检查与指导</v>
          </cell>
          <cell r="B113" t="str">
            <v>201</v>
          </cell>
          <cell r="C113" t="str">
            <v>71190049</v>
          </cell>
        </row>
        <row r="114">
          <cell r="A114" t="str">
            <v>宁波市全面推行河长制湖长制总结评估（市本级及各县（市、区））</v>
          </cell>
          <cell r="B114" t="str">
            <v>201</v>
          </cell>
          <cell r="C114" t="str">
            <v>71190051</v>
          </cell>
        </row>
        <row r="115">
          <cell r="A115" t="str">
            <v>《乐清市农业水价综合改革实施方案编制（2018</v>
          </cell>
          <cell r="B115" t="str">
            <v>201</v>
          </cell>
          <cell r="C115" t="str">
            <v>71190052</v>
          </cell>
        </row>
        <row r="116">
          <cell r="A116" t="str">
            <v>杭州市2019年农田灌溉水有效利用系数测算分析</v>
          </cell>
          <cell r="B116" t="str">
            <v>201</v>
          </cell>
          <cell r="C116" t="str">
            <v>71190053</v>
          </cell>
        </row>
        <row r="117">
          <cell r="A117" t="str">
            <v>仙居县农业水价综合改革实施方案编制与技术服务项目</v>
          </cell>
          <cell r="B117" t="str">
            <v>201</v>
          </cell>
          <cell r="C117" t="str">
            <v>71190059</v>
          </cell>
        </row>
        <row r="118">
          <cell r="A118" t="str">
            <v>缙云县舒洪镇昆洪片区美丽乡村水资源保障与水环境提升研究</v>
          </cell>
          <cell r="B118" t="str">
            <v>201</v>
          </cell>
          <cell r="C118" t="str">
            <v>71190062</v>
          </cell>
        </row>
        <row r="119">
          <cell r="A119" t="str">
            <v>浙江省河湖长制实施成效及典型经验研究</v>
          </cell>
          <cell r="B119" t="str">
            <v>201</v>
          </cell>
          <cell r="C119" t="str">
            <v>71190065</v>
          </cell>
        </row>
        <row r="120">
          <cell r="A120" t="str">
            <v>杭州市全面推行河长制湖长制总结与宣传</v>
          </cell>
          <cell r="B120" t="str">
            <v>201</v>
          </cell>
          <cell r="C120" t="str">
            <v>71190067</v>
          </cell>
        </row>
        <row r="121">
          <cell r="A121" t="str">
            <v>西湖区全面深化河（湖）长制标准化管理及河（湖）长履职能力综合提升研究</v>
          </cell>
          <cell r="B121" t="str">
            <v>201</v>
          </cell>
          <cell r="C121" t="str">
            <v>71190068</v>
          </cell>
        </row>
        <row r="122">
          <cell r="A122" t="str">
            <v>衢州市全面推行河长制湖长制总结评估</v>
          </cell>
          <cell r="B122" t="str">
            <v>201</v>
          </cell>
          <cell r="C122" t="str">
            <v>71190069</v>
          </cell>
        </row>
        <row r="123">
          <cell r="A123" t="str">
            <v>罗村水库2018年度观测资料分析</v>
          </cell>
          <cell r="B123" t="str">
            <v>201</v>
          </cell>
          <cell r="C123" t="str">
            <v>71190071</v>
          </cell>
        </row>
        <row r="124">
          <cell r="A124" t="str">
            <v>浙江省行政交接断面水文监测站建设方案</v>
          </cell>
          <cell r="B124" t="str">
            <v>201</v>
          </cell>
          <cell r="C124" t="str">
            <v>71190079</v>
          </cell>
        </row>
        <row r="125">
          <cell r="A125" t="str">
            <v>2019年度温州市农田灌溉水有效利用系数测算分析</v>
          </cell>
          <cell r="B125" t="str">
            <v>201</v>
          </cell>
          <cell r="C125" t="str">
            <v>71190080</v>
          </cell>
        </row>
        <row r="126">
          <cell r="A126" t="str">
            <v>基于MIKE11的台州市椒江流域及金清水系水量水质模型塔建</v>
          </cell>
          <cell r="B126" t="str">
            <v>201</v>
          </cell>
          <cell r="C126" t="str">
            <v>71190082</v>
          </cell>
        </row>
        <row r="127">
          <cell r="A127" t="str">
            <v>饮用水源地安全保障达标建设方案编制及年度技术评估服务项目</v>
          </cell>
          <cell r="B127" t="str">
            <v>201</v>
          </cell>
          <cell r="C127" t="str">
            <v>71190087</v>
          </cell>
        </row>
        <row r="128">
          <cell r="A128" t="str">
            <v>温州市全面推行河长制湖长制总结评估</v>
          </cell>
          <cell r="B128" t="str">
            <v>201</v>
          </cell>
          <cell r="C128" t="str">
            <v>71190089</v>
          </cell>
        </row>
        <row r="129">
          <cell r="A129" t="str">
            <v>2019年温台地区海岸侵蚀灾害调查评估和湿地调查</v>
          </cell>
          <cell r="B129" t="str">
            <v>201</v>
          </cell>
          <cell r="C129" t="str">
            <v>71190092</v>
          </cell>
        </row>
        <row r="130">
          <cell r="A130" t="str">
            <v>浙江省农村饮水安全巩固提升工程工作技术指导与考核</v>
          </cell>
          <cell r="B130" t="str">
            <v>201</v>
          </cell>
          <cell r="C130" t="str">
            <v>71190094</v>
          </cell>
        </row>
        <row r="131">
          <cell r="A131" t="str">
            <v>基于多村多水源的农村供水工程优化联调联供研究</v>
          </cell>
          <cell r="B131" t="str">
            <v>201</v>
          </cell>
          <cell r="C131" t="str">
            <v>71190100</v>
          </cell>
        </row>
        <row r="132">
          <cell r="A132" t="str">
            <v>在线学习视频课程资源库建设</v>
          </cell>
          <cell r="B132" t="str">
            <v>201</v>
          </cell>
          <cell r="C132" t="str">
            <v>71190104</v>
          </cell>
        </row>
        <row r="133">
          <cell r="A133" t="str">
            <v>青田县农村饮用水县级统管实施方案及供水管理办法编制</v>
          </cell>
          <cell r="B133" t="str">
            <v>201</v>
          </cell>
          <cell r="C133" t="str">
            <v>71190105</v>
          </cell>
        </row>
        <row r="134">
          <cell r="A134" t="str">
            <v>台州市长潭水库预报调度系统</v>
          </cell>
          <cell r="B134" t="str">
            <v>201</v>
          </cell>
          <cell r="C134" t="str">
            <v>71190107</v>
          </cell>
        </row>
        <row r="135">
          <cell r="A135" t="str">
            <v>台州市农业水价综合改革示范村创建评估和指导</v>
          </cell>
          <cell r="B135" t="str">
            <v>201</v>
          </cell>
          <cell r="C135" t="str">
            <v>71190108</v>
          </cell>
        </row>
        <row r="136">
          <cell r="A136" t="str">
            <v>宿迁市上海路（高铁站连接线）改造工程二期防洪影响评价服务项目</v>
          </cell>
          <cell r="B136" t="str">
            <v>201</v>
          </cell>
          <cell r="C136" t="str">
            <v>71190111</v>
          </cell>
        </row>
        <row r="137">
          <cell r="A137" t="str">
            <v>建德市柳村供水工程标准化创建技术咨询</v>
          </cell>
          <cell r="B137" t="str">
            <v>201</v>
          </cell>
          <cell r="C137" t="str">
            <v>71190114</v>
          </cell>
        </row>
        <row r="138">
          <cell r="A138" t="str">
            <v>建德市马宅供水工程标准化创建技术咨询</v>
          </cell>
          <cell r="B138" t="str">
            <v>201</v>
          </cell>
          <cell r="C138" t="str">
            <v>71190116</v>
          </cell>
        </row>
        <row r="139">
          <cell r="A139" t="str">
            <v>建德市龙源供水工程标准化创建技术咨询</v>
          </cell>
          <cell r="B139" t="str">
            <v>201</v>
          </cell>
          <cell r="C139" t="str">
            <v>71190117</v>
          </cell>
        </row>
        <row r="140">
          <cell r="A140" t="str">
            <v>湖州市全面推行河长制湖长制总结评估</v>
          </cell>
          <cell r="B140" t="str">
            <v>201</v>
          </cell>
          <cell r="C140" t="str">
            <v>71190122</v>
          </cell>
        </row>
        <row r="141">
          <cell r="A141" t="str">
            <v>通苏嘉铁路杭州湾跨海大桥生态用海方案</v>
          </cell>
          <cell r="B141" t="str">
            <v>201</v>
          </cell>
          <cell r="C141" t="str">
            <v>71190125</v>
          </cell>
        </row>
        <row r="142">
          <cell r="A142" t="str">
            <v>台州市水利工程质量“飞检”</v>
          </cell>
          <cell r="B142" t="str">
            <v>201</v>
          </cell>
          <cell r="C142" t="str">
            <v>71190126</v>
          </cell>
        </row>
        <row r="143">
          <cell r="A143" t="str">
            <v>富阳区渔山畈灌区农田灌溉水有效利用系数测算标准化试点工作</v>
          </cell>
          <cell r="B143" t="str">
            <v>201</v>
          </cell>
          <cell r="C143" t="str">
            <v>71200003</v>
          </cell>
        </row>
        <row r="144">
          <cell r="A144" t="str">
            <v>2019</v>
          </cell>
          <cell r="B144" t="str">
            <v>201</v>
          </cell>
          <cell r="C144" t="str">
            <v>71200005</v>
          </cell>
        </row>
        <row r="145">
          <cell r="A145" t="str">
            <v>建德市大洲供水工程标准化创建技术咨询</v>
          </cell>
          <cell r="B145" t="str">
            <v>201</v>
          </cell>
          <cell r="C145" t="str">
            <v>71200007</v>
          </cell>
        </row>
        <row r="146">
          <cell r="A146" t="str">
            <v>乐清市2019年农业水价综合改革技术服务</v>
          </cell>
          <cell r="B146" t="str">
            <v>201</v>
          </cell>
          <cell r="C146" t="str">
            <v>71200010</v>
          </cell>
        </row>
        <row r="147">
          <cell r="A147" t="str">
            <v>建德市李家镇小源里供水工程施工图审核咨询服务</v>
          </cell>
          <cell r="B147" t="str">
            <v>201</v>
          </cell>
          <cell r="C147" t="str">
            <v>71200012</v>
          </cell>
        </row>
        <row r="148">
          <cell r="A148" t="str">
            <v>浙东引水萧山枢纽工程引水闸安全评价研究</v>
          </cell>
          <cell r="B148" t="str">
            <v>201</v>
          </cell>
          <cell r="C148" t="str">
            <v>71200016</v>
          </cell>
        </row>
        <row r="149">
          <cell r="A149" t="str">
            <v>钱江新城新开河箱涵链接段应急处置工程隐患探测咨询</v>
          </cell>
          <cell r="B149" t="str">
            <v>201</v>
          </cell>
          <cell r="C149" t="str">
            <v>71200017</v>
          </cell>
        </row>
        <row r="150">
          <cell r="A150" t="str">
            <v>诸暨市璜山镇璜山江沿江游步道防洪评价</v>
          </cell>
          <cell r="B150" t="str">
            <v>201</v>
          </cell>
          <cell r="C150" t="str">
            <v>71200019</v>
          </cell>
        </row>
        <row r="151">
          <cell r="A151" t="str">
            <v>诸暨市璜山镇龙泉江沿江游步道防洪评价</v>
          </cell>
          <cell r="B151" t="str">
            <v>201</v>
          </cell>
          <cell r="C151" t="str">
            <v>71200020</v>
          </cell>
        </row>
        <row r="152">
          <cell r="A152" t="str">
            <v>瓯海区农村饮用水工程管理技术指导</v>
          </cell>
          <cell r="B152" t="str">
            <v>201</v>
          </cell>
          <cell r="C152" t="str">
            <v>71200021</v>
          </cell>
        </row>
        <row r="153">
          <cell r="A153" t="str">
            <v>2019年仙居县农田灌溉水有限利用系数测算分析</v>
          </cell>
          <cell r="B153" t="str">
            <v>201</v>
          </cell>
          <cell r="C153" t="str">
            <v>71200022</v>
          </cell>
        </row>
        <row r="154">
          <cell r="A154" t="str">
            <v>青田县农村饮用水工程水价测算</v>
          </cell>
          <cell r="B154" t="str">
            <v>201</v>
          </cell>
          <cell r="C154" t="str">
            <v>71200026</v>
          </cell>
        </row>
        <row r="155">
          <cell r="A155" t="str">
            <v>杭州绕城高市公路西复线杭绍段第TJ02标段镇西互通连接线2号桥施工便道防洪影响评价</v>
          </cell>
          <cell r="B155" t="str">
            <v>201</v>
          </cell>
          <cell r="C155" t="str">
            <v>71200027</v>
          </cell>
        </row>
        <row r="156">
          <cell r="A156" t="str">
            <v>浦江县金坑岭水库预报调度系统</v>
          </cell>
          <cell r="B156" t="str">
            <v>201</v>
          </cell>
          <cell r="C156" t="str">
            <v>71200034</v>
          </cell>
        </row>
        <row r="157">
          <cell r="A157" t="str">
            <v>农业水价综合改革节水计量与定额管理研究</v>
          </cell>
          <cell r="B157" t="str">
            <v>201</v>
          </cell>
          <cell r="C157" t="str">
            <v>71200036</v>
          </cell>
        </row>
        <row r="158">
          <cell r="A158" t="str">
            <v>龙泉市瑞垟引水一期工程关键技术研究</v>
          </cell>
          <cell r="B158" t="str">
            <v>201</v>
          </cell>
          <cell r="C158" t="str">
            <v>71200044</v>
          </cell>
        </row>
        <row r="159">
          <cell r="A159" t="str">
            <v>永康市杨溪水库下泄洪水影响分析研究</v>
          </cell>
          <cell r="B159" t="str">
            <v>201</v>
          </cell>
          <cell r="C159" t="str">
            <v>71200046</v>
          </cell>
        </row>
        <row r="160">
          <cell r="A160" t="str">
            <v>宁海县“十四五”农村供水规划编制及安全管理机制研究</v>
          </cell>
          <cell r="B160" t="str">
            <v>201</v>
          </cell>
          <cell r="C160" t="str">
            <v>71200048</v>
          </cell>
        </row>
        <row r="161">
          <cell r="A161" t="str">
            <v>杭州市2020年农田灌溉水有效利用系数</v>
          </cell>
          <cell r="B161" t="str">
            <v>201</v>
          </cell>
          <cell r="C161" t="str">
            <v>71200051</v>
          </cell>
        </row>
        <row r="162">
          <cell r="A162" t="str">
            <v>乡村振兴背景下水利风景区发展路径研究</v>
          </cell>
          <cell r="B162" t="str">
            <v>201</v>
          </cell>
          <cell r="C162" t="str">
            <v>71200052</v>
          </cell>
        </row>
        <row r="163">
          <cell r="A163" t="str">
            <v>绍兴市生态环境局马海片区河长制断面达标治理评估方案项目</v>
          </cell>
          <cell r="B163" t="str">
            <v>201</v>
          </cell>
          <cell r="C163" t="str">
            <v>71200053</v>
          </cell>
        </row>
        <row r="164">
          <cell r="A164" t="str">
            <v>泰顺县2019</v>
          </cell>
          <cell r="B164" t="str">
            <v>201</v>
          </cell>
          <cell r="C164" t="str">
            <v>71200064</v>
          </cell>
        </row>
        <row r="165">
          <cell r="A165" t="str">
            <v>永康市节水行动实施方案</v>
          </cell>
          <cell r="B165" t="str">
            <v>201</v>
          </cell>
          <cell r="C165" t="str">
            <v>71200067</v>
          </cell>
        </row>
        <row r="166">
          <cell r="A166" t="str">
            <v>苍南县2019年农村饮水达标提标工程建设技术咨询</v>
          </cell>
          <cell r="B166" t="str">
            <v>201</v>
          </cell>
          <cell r="C166" t="str">
            <v>71200068</v>
          </cell>
        </row>
        <row r="167">
          <cell r="A167" t="str">
            <v>罗村水库2019年度观测资料分析</v>
          </cell>
          <cell r="B167" t="str">
            <v>201</v>
          </cell>
          <cell r="C167" t="str">
            <v>71200070</v>
          </cell>
        </row>
        <row r="168">
          <cell r="A168" t="str">
            <v>浙江省治水思路研究</v>
          </cell>
          <cell r="B168" t="str">
            <v>201</v>
          </cell>
          <cell r="C168" t="str">
            <v>71200078</v>
          </cell>
        </row>
        <row r="169">
          <cell r="A169" t="str">
            <v>2020年杭州市山塘综合整治技术服务</v>
          </cell>
          <cell r="B169" t="str">
            <v>201</v>
          </cell>
          <cell r="C169" t="str">
            <v>71200094</v>
          </cell>
        </row>
        <row r="170">
          <cell r="A170" t="str">
            <v>盐官翻水站安全评价分析及安全措施研究咨询费</v>
          </cell>
          <cell r="B170" t="str">
            <v>201</v>
          </cell>
          <cell r="C170" t="str">
            <v>71200095</v>
          </cell>
        </row>
        <row r="171">
          <cell r="A171" t="str">
            <v>兰溪市城区防洪标准提升应急工程（西门城墙段）古城墙加固和保护关键技术研究</v>
          </cell>
          <cell r="B171" t="str">
            <v>201</v>
          </cell>
          <cell r="C171" t="str">
            <v>71200096</v>
          </cell>
        </row>
        <row r="172">
          <cell r="A172" t="str">
            <v>2020年仙居县农田灌溉水有效利用系数测算分析</v>
          </cell>
          <cell r="B172" t="str">
            <v>201</v>
          </cell>
          <cell r="C172" t="str">
            <v>71200097</v>
          </cell>
        </row>
        <row r="173">
          <cell r="A173" t="str">
            <v>永嘉县农村饮用水县级统管水价模型研究及工程计算分析</v>
          </cell>
          <cell r="B173" t="str">
            <v>201</v>
          </cell>
          <cell r="C173" t="str">
            <v>71200098</v>
          </cell>
        </row>
        <row r="174">
          <cell r="A174" t="str">
            <v>浙江省农村饮水安全工作指导与考核</v>
          </cell>
          <cell r="B174" t="str">
            <v>201</v>
          </cell>
          <cell r="C174" t="str">
            <v>71200099</v>
          </cell>
        </row>
        <row r="175">
          <cell r="A175" t="str">
            <v>尖山温州区域海平面变化影响调查评估</v>
          </cell>
          <cell r="B175" t="str">
            <v>201</v>
          </cell>
          <cell r="C175" t="str">
            <v>71200107</v>
          </cell>
        </row>
        <row r="176">
          <cell r="A176" t="str">
            <v>2020年度温州市农田灌溉水有效利用系数测算分析</v>
          </cell>
          <cell r="B176" t="str">
            <v>201</v>
          </cell>
          <cell r="C176" t="str">
            <v>71200111</v>
          </cell>
        </row>
        <row r="177">
          <cell r="A177" t="str">
            <v>永康市杨溪水库饮用水水源地2020年度安全保障达标自评估报告</v>
          </cell>
          <cell r="B177" t="str">
            <v>201</v>
          </cell>
          <cell r="C177" t="str">
            <v>71200115</v>
          </cell>
        </row>
        <row r="178">
          <cell r="A178" t="str">
            <v>绍兴市”无废城市“土壤污染防治相关制度设计研究</v>
          </cell>
          <cell r="B178" t="str">
            <v>201</v>
          </cell>
          <cell r="C178" t="str">
            <v>71200118</v>
          </cell>
        </row>
        <row r="179">
          <cell r="A179" t="str">
            <v>天台县“十四五”农村供水保障规划</v>
          </cell>
          <cell r="B179" t="str">
            <v>201</v>
          </cell>
          <cell r="C179" t="str">
            <v>71200122</v>
          </cell>
        </row>
        <row r="180">
          <cell r="A180" t="str">
            <v>松山河口大坝安全运行性态的综合分析及技术研究</v>
          </cell>
          <cell r="B180" t="str">
            <v>201</v>
          </cell>
          <cell r="C180" t="str">
            <v>71200123</v>
          </cell>
        </row>
        <row r="181">
          <cell r="A181" t="str">
            <v>《浙江省＂五水共治“（河长制）先进经验和典型案例》编制项目</v>
          </cell>
          <cell r="B181" t="str">
            <v>201</v>
          </cell>
          <cell r="C181" t="str">
            <v>71200124</v>
          </cell>
        </row>
        <row r="182">
          <cell r="A182" t="str">
            <v>永康超标洪水防御方案研究</v>
          </cell>
          <cell r="B182" t="str">
            <v>201</v>
          </cell>
          <cell r="C182" t="str">
            <v>71210006</v>
          </cell>
        </row>
        <row r="183">
          <cell r="A183" t="str">
            <v>永康江流域洪水调度方案研究</v>
          </cell>
          <cell r="B183" t="str">
            <v>201</v>
          </cell>
          <cell r="C183" t="str">
            <v>71210007</v>
          </cell>
        </row>
        <row r="184">
          <cell r="A184" t="str">
            <v>潮流能尾流对桩基础局部冲刷防护研究实验</v>
          </cell>
          <cell r="B184" t="str">
            <v>201</v>
          </cell>
          <cell r="C184" t="str">
            <v>71210012</v>
          </cell>
        </row>
        <row r="185">
          <cell r="A185" t="str">
            <v>京杭运河浙江段三级航道整治工程杭州段（新开挖航道段）第HDSG</v>
          </cell>
          <cell r="B185" t="str">
            <v>201</v>
          </cell>
          <cell r="C185" t="str">
            <v>71210018</v>
          </cell>
        </row>
        <row r="186">
          <cell r="A186" t="str">
            <v>新型生态护坡在河湖淮地治理中的研究和示范</v>
          </cell>
          <cell r="B186" t="str">
            <v>201</v>
          </cell>
          <cell r="C186" t="str">
            <v>71210022</v>
          </cell>
        </row>
        <row r="187">
          <cell r="A187" t="str">
            <v>仙居县农业水价综合改革总体验收技术服务采购</v>
          </cell>
          <cell r="B187" t="str">
            <v>201</v>
          </cell>
          <cell r="C187" t="str">
            <v>71210024</v>
          </cell>
        </row>
        <row r="188">
          <cell r="A188" t="str">
            <v>基于MPIS一体化智能泵站高效节水灌溉技术研究与服务</v>
          </cell>
          <cell r="B188" t="str">
            <v>201</v>
          </cell>
          <cell r="C188" t="str">
            <v>71210025</v>
          </cell>
        </row>
        <row r="189">
          <cell r="A189" t="str">
            <v>海宁尖山排涝中闸及西顺堤排涝闸安全性评估研究</v>
          </cell>
          <cell r="B189" t="str">
            <v>201</v>
          </cell>
          <cell r="C189" t="str">
            <v>71210029</v>
          </cell>
        </row>
        <row r="190">
          <cell r="A190" t="str">
            <v>水平轴水轮机同支撑结构水动力力作用研究实验</v>
          </cell>
          <cell r="B190" t="str">
            <v>201</v>
          </cell>
          <cell r="C190" t="str">
            <v>71210041</v>
          </cell>
        </row>
        <row r="191">
          <cell r="A191" t="str">
            <v>南浔古镇原林宝皮件厂污染地块土壤修复效果评估服务采购项目</v>
          </cell>
          <cell r="B191" t="str">
            <v>201</v>
          </cell>
          <cell r="C191" t="str">
            <v>71210054</v>
          </cell>
        </row>
        <row r="192">
          <cell r="A192" t="str">
            <v>海盐三地水厂深度处理双膜工艺中试项目</v>
          </cell>
          <cell r="B192" t="str">
            <v>201</v>
          </cell>
          <cell r="C192" t="str">
            <v>71210055</v>
          </cell>
        </row>
        <row r="193">
          <cell r="A193" t="str">
            <v>2021年度饮用水水源地达标评估技术服务项目</v>
          </cell>
          <cell r="B193" t="str">
            <v>201</v>
          </cell>
          <cell r="C193" t="str">
            <v>71210057</v>
          </cell>
        </row>
        <row r="194">
          <cell r="A194" t="str">
            <v>实验推算中小河流生态流量适宜计算方法</v>
          </cell>
          <cell r="B194" t="str">
            <v>201</v>
          </cell>
          <cell r="C194" t="str">
            <v>71210061</v>
          </cell>
        </row>
        <row r="195">
          <cell r="A195" t="str">
            <v>大通量过滤器开发技术服务</v>
          </cell>
          <cell r="B195" t="str">
            <v>201</v>
          </cell>
          <cell r="C195" t="str">
            <v>71210069</v>
          </cell>
        </row>
        <row r="196">
          <cell r="A196" t="str">
            <v>浙江省农村饮水安全工作指导与考核（2021）</v>
          </cell>
          <cell r="B196" t="str">
            <v>201</v>
          </cell>
          <cell r="C196" t="str">
            <v>71210071</v>
          </cell>
        </row>
        <row r="197">
          <cell r="A197" t="str">
            <v>丽水市全面推行河长制湖长制总结评估</v>
          </cell>
          <cell r="B197" t="str">
            <v>201</v>
          </cell>
          <cell r="C197" t="str">
            <v>71210075</v>
          </cell>
        </row>
        <row r="198">
          <cell r="A198" t="str">
            <v>缙云县村镇水资源优化及标准化提升试点方案编制</v>
          </cell>
          <cell r="B198" t="str">
            <v>201</v>
          </cell>
          <cell r="C198" t="str">
            <v>71210078</v>
          </cell>
        </row>
        <row r="199">
          <cell r="A199" t="str">
            <v>许村翻水站安全鉴定项目</v>
          </cell>
          <cell r="B199" t="str">
            <v>201</v>
          </cell>
          <cell r="C199" t="str">
            <v>71210079</v>
          </cell>
        </row>
        <row r="200">
          <cell r="A200" t="str">
            <v>2021年仙居县农田灌溉水有效利用系数测算分析</v>
          </cell>
          <cell r="B200" t="str">
            <v>201</v>
          </cell>
          <cell r="C200" t="str">
            <v>71210081</v>
          </cell>
        </row>
        <row r="201">
          <cell r="A201" t="str">
            <v>余杭区农业水价改革管理平台核心模块研发项目</v>
          </cell>
          <cell r="B201" t="str">
            <v>201</v>
          </cell>
          <cell r="C201" t="str">
            <v>71210084</v>
          </cell>
        </row>
        <row r="202">
          <cell r="A202" t="str">
            <v>2021年农田灌溉水有效利用系数测算分析</v>
          </cell>
          <cell r="B202" t="str">
            <v>201</v>
          </cell>
          <cell r="C202" t="str">
            <v>71210085</v>
          </cell>
        </row>
        <row r="203">
          <cell r="A203" t="str">
            <v>珠窝、落坡岭大坝安全运行性态综合分析及技术研究</v>
          </cell>
          <cell r="B203" t="str">
            <v>201</v>
          </cell>
          <cell r="C203" t="str">
            <v>71210088</v>
          </cell>
        </row>
        <row r="204">
          <cell r="A204" t="str">
            <v>2021年度拱墅区（原下城区）美丽河湖创建过程研究</v>
          </cell>
          <cell r="B204" t="str">
            <v>201</v>
          </cell>
          <cell r="C204" t="str">
            <v>71210089</v>
          </cell>
        </row>
        <row r="205">
          <cell r="A205" t="str">
            <v>大型灌区渠道施工质量控制研究项目</v>
          </cell>
          <cell r="B205" t="str">
            <v>201</v>
          </cell>
          <cell r="C205" t="str">
            <v>71210098</v>
          </cell>
        </row>
        <row r="206">
          <cell r="A206" t="str">
            <v>宽平台海塘提标技术研究项目水工物理模型试验</v>
          </cell>
          <cell r="B206" t="str">
            <v>201</v>
          </cell>
          <cell r="C206" t="str">
            <v>71210104</v>
          </cell>
        </row>
        <row r="207">
          <cell r="A207" t="str">
            <v>余杭区重要水文化遗产调查</v>
          </cell>
          <cell r="B207" t="str">
            <v>201</v>
          </cell>
          <cell r="C207" t="str">
            <v>71210114</v>
          </cell>
        </row>
        <row r="208">
          <cell r="A208" t="str">
            <v>专利所有权转让</v>
          </cell>
          <cell r="B208" t="str">
            <v>201</v>
          </cell>
          <cell r="C208" t="str">
            <v>71210116</v>
          </cell>
        </row>
        <row r="209">
          <cell r="A209" t="str">
            <v>拱墅区“一河（湖）一策”（2021</v>
          </cell>
          <cell r="B209" t="str">
            <v>201</v>
          </cell>
          <cell r="C209" t="str">
            <v>71210119</v>
          </cell>
        </row>
        <row r="210">
          <cell r="A210" t="str">
            <v>拱墅区“一河（湖）一策”编制项目</v>
          </cell>
          <cell r="B210" t="str">
            <v>201</v>
          </cell>
          <cell r="C210" t="str">
            <v>71210120</v>
          </cell>
        </row>
        <row r="211">
          <cell r="A211" t="str">
            <v>富阳区渌渚江生态健康评价</v>
          </cell>
          <cell r="B211" t="str">
            <v>201</v>
          </cell>
          <cell r="C211" t="str">
            <v>71210127</v>
          </cell>
        </row>
        <row r="212">
          <cell r="A212" t="str">
            <v>2021年桐庐县河湖健康评价与生态状况研究</v>
          </cell>
          <cell r="B212" t="str">
            <v>201</v>
          </cell>
          <cell r="C212" t="str">
            <v>71210128</v>
          </cell>
        </row>
        <row r="213">
          <cell r="A213" t="str">
            <v>2021年全市水美乡镇、池塘整治市级复核技术服务</v>
          </cell>
          <cell r="B213" t="str">
            <v>201</v>
          </cell>
          <cell r="C213" t="str">
            <v>71220001</v>
          </cell>
        </row>
        <row r="214">
          <cell r="A214" t="str">
            <v>永康市水文化遗产调查</v>
          </cell>
          <cell r="B214" t="str">
            <v>201</v>
          </cell>
          <cell r="C214" t="str">
            <v>71220002</v>
          </cell>
        </row>
        <row r="215">
          <cell r="A215" t="str">
            <v>非正规垃圾填埋场矿化垃圾腐殖土资源化技术研究与应用示范采购项目</v>
          </cell>
          <cell r="B215" t="str">
            <v>201</v>
          </cell>
          <cell r="C215" t="str">
            <v>71220010</v>
          </cell>
        </row>
        <row r="216">
          <cell r="A216" t="str">
            <v>浙能镇联电燃机异地迁建改造项目水资源论证研究报告服务</v>
          </cell>
          <cell r="B216" t="str">
            <v>201</v>
          </cell>
          <cell r="C216" t="str">
            <v>71220011</v>
          </cell>
        </row>
        <row r="217">
          <cell r="A217" t="str">
            <v>舟山市周家园山海岛生态海堤护面结构物理模型试验研究</v>
          </cell>
          <cell r="B217" t="str">
            <v>201</v>
          </cell>
          <cell r="C217" t="str">
            <v>71220014</v>
          </cell>
        </row>
        <row r="218">
          <cell r="A218" t="str">
            <v>缙云县昆洪片水生态修复技术研究</v>
          </cell>
          <cell r="B218" t="str">
            <v>201</v>
          </cell>
          <cell r="C218" t="str">
            <v>71220026</v>
          </cell>
        </row>
        <row r="219">
          <cell r="A219" t="str">
            <v>缙云县“建大改小“水环境提升、水经济培育及城乡供水一体化发展关键技术研究</v>
          </cell>
          <cell r="B219" t="str">
            <v>201</v>
          </cell>
          <cell r="C219" t="str">
            <v>71220034</v>
          </cell>
        </row>
        <row r="220">
          <cell r="A220" t="str">
            <v>舟山高新技术产业园区海塘安澜工程全过程工程咨询波浪数模研究专题</v>
          </cell>
          <cell r="B220" t="str">
            <v>201</v>
          </cell>
          <cell r="C220" t="str">
            <v>71220038</v>
          </cell>
        </row>
        <row r="221">
          <cell r="A221" t="str">
            <v>长潭灌区农业供水成本核算技术服务</v>
          </cell>
          <cell r="B221" t="str">
            <v>201</v>
          </cell>
          <cell r="C221" t="str">
            <v>71220039</v>
          </cell>
        </row>
        <row r="222">
          <cell r="A222" t="str">
            <v>《浙江省大中型灌区现代化建设技术导则》编制</v>
          </cell>
          <cell r="B222" t="str">
            <v>201</v>
          </cell>
          <cell r="C222" t="str">
            <v>71220043</v>
          </cell>
        </row>
        <row r="223">
          <cell r="A223" t="str">
            <v>农村供水管网漏损控制导则研究</v>
          </cell>
          <cell r="B223" t="str">
            <v>201</v>
          </cell>
          <cell r="C223" t="str">
            <v>71220048</v>
          </cell>
        </row>
        <row r="224">
          <cell r="A224" t="str">
            <v>英公水库防洪能力复核</v>
          </cell>
          <cell r="B224" t="str">
            <v>201</v>
          </cell>
          <cell r="C224" t="str">
            <v>71220049</v>
          </cell>
        </row>
        <row r="225">
          <cell r="A225" t="str">
            <v>李溪河流健康评价</v>
          </cell>
          <cell r="B225" t="str">
            <v>201</v>
          </cell>
          <cell r="C225" t="str">
            <v>71220050</v>
          </cell>
        </row>
        <row r="226">
          <cell r="A226" t="str">
            <v>永康江河流健康评价</v>
          </cell>
          <cell r="B226" t="str">
            <v>201</v>
          </cell>
          <cell r="C226" t="str">
            <v>71220051</v>
          </cell>
        </row>
        <row r="227">
          <cell r="A227" t="str">
            <v>七塘横江河湖健康评估报告编制</v>
          </cell>
          <cell r="B227" t="str">
            <v>201</v>
          </cell>
          <cell r="C227" t="str">
            <v>71220055</v>
          </cell>
        </row>
        <row r="228">
          <cell r="A228" t="str">
            <v>农村供水管网漏损控制导则研究</v>
          </cell>
          <cell r="B228" t="str">
            <v>201</v>
          </cell>
          <cell r="C228" t="str">
            <v>71220061</v>
          </cell>
        </row>
        <row r="229">
          <cell r="A229" t="str">
            <v>农村供水工程建设标准化标准制定研究</v>
          </cell>
          <cell r="B229" t="str">
            <v>201</v>
          </cell>
          <cell r="C229" t="str">
            <v>71220062</v>
          </cell>
        </row>
        <row r="230">
          <cell r="A230" t="str">
            <v>浙江省农村饮水安全工作指导与考核（2022）</v>
          </cell>
          <cell r="B230" t="str">
            <v>201</v>
          </cell>
          <cell r="C230" t="str">
            <v>71220063</v>
          </cell>
        </row>
        <row r="231">
          <cell r="A231" t="str">
            <v>诸暨市城北水厂及城乡供水管网配套工程三环南线配水管道穿越浦阳江方案变更防洪影响补充评价</v>
          </cell>
          <cell r="B231" t="str">
            <v>201</v>
          </cell>
          <cell r="C231" t="str">
            <v>71220073</v>
          </cell>
        </row>
        <row r="232">
          <cell r="A232" t="str">
            <v>2022年金华市水利技术人员资料编制研究</v>
          </cell>
          <cell r="B232" t="str">
            <v>201</v>
          </cell>
          <cell r="C232" t="str">
            <v>71220074</v>
          </cell>
        </row>
        <row r="233">
          <cell r="A233" t="str">
            <v>浙江省中小河应对气候变化洪水预报</v>
          </cell>
          <cell r="B233" t="str">
            <v>201</v>
          </cell>
          <cell r="C233" t="str">
            <v>71220075</v>
          </cell>
        </row>
        <row r="234">
          <cell r="A234" t="str">
            <v>杭州市2022年农田灌溉水有效利用系数测算分析</v>
          </cell>
          <cell r="B234" t="str">
            <v>201</v>
          </cell>
          <cell r="C234" t="str">
            <v>71220080</v>
          </cell>
        </row>
        <row r="235">
          <cell r="A235" t="str">
            <v>衢州市2022年农田灌溉水有效利用系数测算分析</v>
          </cell>
          <cell r="B235" t="str">
            <v>201</v>
          </cell>
          <cell r="C235" t="str">
            <v>71220081</v>
          </cell>
        </row>
        <row r="236">
          <cell r="A236" t="str">
            <v>温瑞平原西片排涝河道（鹿城段）疏浚加固措施服役性能分析及优化研究</v>
          </cell>
          <cell r="B236" t="str">
            <v>201</v>
          </cell>
          <cell r="C236" t="str">
            <v>71220082</v>
          </cell>
        </row>
        <row r="237">
          <cell r="A237" t="str">
            <v>青田县环太鹤湖水利枢纽至高湾生态护岸工程防洪影响评价</v>
          </cell>
          <cell r="B237" t="str">
            <v>201</v>
          </cell>
          <cell r="C237" t="str">
            <v>71220084</v>
          </cell>
        </row>
        <row r="238">
          <cell r="A238" t="str">
            <v>生产建设项目水土保持技术分析与研究</v>
          </cell>
          <cell r="B238" t="str">
            <v>201</v>
          </cell>
          <cell r="C238" t="str">
            <v>71220085</v>
          </cell>
        </row>
        <row r="239">
          <cell r="A239" t="str">
            <v>武义水文化遗产调查研究</v>
          </cell>
          <cell r="B239" t="str">
            <v>201</v>
          </cell>
          <cell r="C239" t="str">
            <v>71220087</v>
          </cell>
        </row>
        <row r="240">
          <cell r="A240" t="str">
            <v>杭州市取水口上移工程防洪影响评价报告</v>
          </cell>
          <cell r="B240" t="str">
            <v>201</v>
          </cell>
          <cell r="C240" t="str">
            <v>71220089</v>
          </cell>
        </row>
        <row r="241">
          <cell r="A241" t="str">
            <v>浙江省《水美中国》典型案例研究</v>
          </cell>
          <cell r="B241" t="str">
            <v>201</v>
          </cell>
          <cell r="C241" t="str">
            <v>71220091</v>
          </cell>
        </row>
        <row r="242">
          <cell r="A242" t="str">
            <v>台州市在建水工隧洞施工质量检评关键技术研究及应用</v>
          </cell>
          <cell r="B242" t="str">
            <v>201</v>
          </cell>
          <cell r="C242" t="str">
            <v>71220092</v>
          </cell>
        </row>
        <row r="243">
          <cell r="A243" t="str">
            <v>多级曲线堰水利设计的研究基础项目</v>
          </cell>
          <cell r="B243" t="str">
            <v>201</v>
          </cell>
          <cell r="C243" t="str">
            <v>71220094</v>
          </cell>
        </row>
        <row r="244">
          <cell r="A244" t="str">
            <v>临海市方溪水库工程控制运用计划、安全管理应急预案及防水预警方案编制</v>
          </cell>
          <cell r="B244" t="str">
            <v>201</v>
          </cell>
          <cell r="C244" t="str">
            <v>71220098</v>
          </cell>
        </row>
        <row r="245">
          <cell r="A245" t="str">
            <v>2022年仙居县农田灌溉水有效利用系数测算分析</v>
          </cell>
          <cell r="B245" t="str">
            <v>201</v>
          </cell>
          <cell r="C245" t="str">
            <v>71220099</v>
          </cell>
        </row>
        <row r="246">
          <cell r="A246" t="str">
            <v>浙能台州1号海上风电项目陆上疾控中心设计洪水研究专题</v>
          </cell>
          <cell r="B246" t="str">
            <v>201</v>
          </cell>
          <cell r="C246" t="str">
            <v>71220103</v>
          </cell>
        </row>
        <row r="247">
          <cell r="A247" t="str">
            <v>2022年度饮用水水源地达标评估技术服务项目</v>
          </cell>
          <cell r="B247" t="str">
            <v>201</v>
          </cell>
          <cell r="C247" t="str">
            <v>71220104</v>
          </cell>
        </row>
        <row r="248">
          <cell r="A248" t="str">
            <v>2022年度拱墅区美丽河湖创建过程研究</v>
          </cell>
          <cell r="B248" t="str">
            <v>201</v>
          </cell>
          <cell r="C248" t="str">
            <v>71220107</v>
          </cell>
        </row>
        <row r="249">
          <cell r="A249" t="str">
            <v>苍南县海塘安澜工程（南片海塘）弃土的分类改良及资源化利用关键技术研究</v>
          </cell>
          <cell r="B249" t="str">
            <v>201</v>
          </cell>
          <cell r="C249" t="str">
            <v>71220109</v>
          </cell>
        </row>
        <row r="250">
          <cell r="A250" t="str">
            <v>2022年南浔区河湖健康评价项目</v>
          </cell>
          <cell r="B250" t="str">
            <v>201</v>
          </cell>
          <cell r="C250" t="str">
            <v>71220112</v>
          </cell>
        </row>
        <row r="251">
          <cell r="A251" t="str">
            <v>不同材质丁坝对河床局部冲刷测试研究项目</v>
          </cell>
          <cell r="B251" t="str">
            <v>201</v>
          </cell>
          <cell r="C251" t="str">
            <v>71220115</v>
          </cell>
        </row>
        <row r="252">
          <cell r="A252" t="str">
            <v>龙泉市住龙镇“梦里桃园杜家村”项目占用河道防洪评价</v>
          </cell>
          <cell r="B252" t="str">
            <v>201</v>
          </cell>
          <cell r="C252" t="str">
            <v>71230005</v>
          </cell>
        </row>
        <row r="253">
          <cell r="A253" t="str">
            <v>萧山区幸福河湖试点县建设实施方案编制</v>
          </cell>
          <cell r="B253" t="str">
            <v>201</v>
          </cell>
          <cell r="C253" t="str">
            <v>71230007</v>
          </cell>
        </row>
        <row r="254">
          <cell r="A254" t="str">
            <v>临河高水位风电混塔深基础技术研究</v>
          </cell>
          <cell r="B254" t="str">
            <v>201</v>
          </cell>
          <cell r="C254" t="str">
            <v>71230008</v>
          </cell>
        </row>
        <row r="255">
          <cell r="A255" t="str">
            <v>建德市农村供水应急预案编制技术服务</v>
          </cell>
          <cell r="B255" t="str">
            <v>201</v>
          </cell>
          <cell r="C255" t="str">
            <v>71230016</v>
          </cell>
        </row>
        <row r="256">
          <cell r="A256" t="str">
            <v>苍南县海塘安澜工程（南片海塘）施工期水土环境及安全监测与预警关键技术研究</v>
          </cell>
          <cell r="B256" t="str">
            <v>201</v>
          </cell>
          <cell r="C256" t="str">
            <v>71230028</v>
          </cell>
        </row>
        <row r="257">
          <cell r="A257" t="str">
            <v>松木桩在河道护岸工程中的力学状态分析与研究</v>
          </cell>
          <cell r="B257" t="str">
            <v>201</v>
          </cell>
          <cell r="C257" t="str">
            <v>71230032</v>
          </cell>
        </row>
        <row r="258">
          <cell r="A258" t="str">
            <v>2022年衢江区农田灌溉水有效利用系数测算分析</v>
          </cell>
          <cell r="B258" t="str">
            <v>201</v>
          </cell>
          <cell r="C258" t="str">
            <v>71230033</v>
          </cell>
        </row>
        <row r="259">
          <cell r="A259" t="str">
            <v>舟山市周家园山海岛生态海堤实时监测技术及生态措施适用性研究</v>
          </cell>
          <cell r="B259" t="str">
            <v>201</v>
          </cell>
          <cell r="C259" t="str">
            <v>71230035</v>
          </cell>
        </row>
        <row r="260">
          <cell r="A260" t="str">
            <v>飞云江河口特征水位精细化及洪潮遭遇研究</v>
          </cell>
          <cell r="B260" t="str">
            <v>201</v>
          </cell>
          <cell r="C260" t="str">
            <v>71230042</v>
          </cell>
        </row>
        <row r="261">
          <cell r="A261" t="str">
            <v>2022年度杭州市临平区和睦港市级美丽河湖创建过程研究</v>
          </cell>
          <cell r="B261" t="str">
            <v>201</v>
          </cell>
          <cell r="C261" t="str">
            <v>71230043</v>
          </cell>
        </row>
        <row r="262">
          <cell r="A262" t="str">
            <v>水利企业安全生产标准化等级评定项目</v>
          </cell>
          <cell r="B262" t="str">
            <v>201</v>
          </cell>
          <cell r="C262" t="str">
            <v>71230047</v>
          </cell>
        </row>
        <row r="263">
          <cell r="A263" t="str">
            <v>南浔古镇原林宝皮件厂退役场地污染地块修复工程地下水效果评估及长期监测</v>
          </cell>
          <cell r="B263" t="str">
            <v>201</v>
          </cell>
          <cell r="C263" t="str">
            <v>71230049</v>
          </cell>
        </row>
        <row r="264">
          <cell r="A264" t="str">
            <v>U型薄壳渡槽健康状态评估与预期寿命研究</v>
          </cell>
          <cell r="B264" t="str">
            <v>201</v>
          </cell>
          <cell r="C264" t="str">
            <v>71230052</v>
          </cell>
        </row>
        <row r="265">
          <cell r="A265" t="str">
            <v>黄塘桥枢纽水利土建工程大体积混凝土温控方案专题研究</v>
          </cell>
          <cell r="B265" t="str">
            <v>201</v>
          </cell>
          <cell r="C265" t="str">
            <v>71230053</v>
          </cell>
        </row>
        <row r="266">
          <cell r="A266" t="str">
            <v>罗村水库2022年度观测资料分析</v>
          </cell>
          <cell r="B266" t="str">
            <v>201</v>
          </cell>
          <cell r="C266" t="str">
            <v>71230058</v>
          </cell>
        </row>
        <row r="267">
          <cell r="A267" t="str">
            <v>全球变暖条件下浙江省防洪抗旱形势演变及水利基础设施适应性研究</v>
          </cell>
          <cell r="B267" t="str">
            <v>201</v>
          </cell>
          <cell r="C267" t="str">
            <v>71230059</v>
          </cell>
        </row>
        <row r="268">
          <cell r="A268" t="str">
            <v>安全隐患问题整改技术研究</v>
          </cell>
          <cell r="B268" t="str">
            <v>201</v>
          </cell>
          <cell r="C268" t="str">
            <v>71230061</v>
          </cell>
        </row>
        <row r="269">
          <cell r="A269" t="str">
            <v>临海市方溪水库2023年试运行控制运用计划</v>
          </cell>
          <cell r="B269" t="str">
            <v>201</v>
          </cell>
          <cell r="C269" t="str">
            <v>71230062</v>
          </cell>
        </row>
        <row r="270">
          <cell r="A270" t="str">
            <v>临海市方溪水库工程超标准洪水泄洪应急预案项目</v>
          </cell>
          <cell r="B270" t="str">
            <v>201</v>
          </cell>
          <cell r="C270" t="str">
            <v>71230063</v>
          </cell>
        </row>
        <row r="271">
          <cell r="A271" t="str">
            <v>浙江省农村饮水安全工作指导项目（2023）</v>
          </cell>
          <cell r="B271" t="str">
            <v>201</v>
          </cell>
          <cell r="C271" t="str">
            <v>71230064</v>
          </cell>
        </row>
        <row r="272">
          <cell r="A272" t="str">
            <v>浙江省农村供水管理办法实施情况评估项目</v>
          </cell>
          <cell r="B272" t="str">
            <v>201</v>
          </cell>
          <cell r="C272" t="str">
            <v>71230065</v>
          </cell>
        </row>
        <row r="273">
          <cell r="A273" t="str">
            <v>上虞区曹娥江国家水利风景区高质量发展典型案例研究项目</v>
          </cell>
          <cell r="B273" t="str">
            <v>201</v>
          </cell>
          <cell r="C273" t="str">
            <v>71230071</v>
          </cell>
        </row>
        <row r="274">
          <cell r="A274" t="str">
            <v>新安江街道水产业园区取水管网配套工程占用水域影响评价</v>
          </cell>
          <cell r="B274" t="str">
            <v>201</v>
          </cell>
          <cell r="C274" t="str">
            <v>71230081</v>
          </cell>
        </row>
        <row r="275">
          <cell r="A275" t="str">
            <v>2023年杭州市农田灌溉水有效利用系数测算分析</v>
          </cell>
          <cell r="B275" t="str">
            <v>201</v>
          </cell>
          <cell r="C275" t="str">
            <v>71230082</v>
          </cell>
        </row>
        <row r="276">
          <cell r="A276" t="str">
            <v>再生水生态补水利用调度模型</v>
          </cell>
          <cell r="B276" t="str">
            <v>201</v>
          </cell>
          <cell r="C276" t="str">
            <v>71230084</v>
          </cell>
        </row>
        <row r="277">
          <cell r="A277" t="str">
            <v>2023年仙居县农田灌溉水有效利用系数测算分析</v>
          </cell>
          <cell r="B277" t="str">
            <v>201</v>
          </cell>
          <cell r="C277" t="str">
            <v>71230085</v>
          </cell>
        </row>
        <row r="278">
          <cell r="A278" t="str">
            <v>校地合作模式下钱塘区节水宣传教育基地研究与实践服务合同</v>
          </cell>
          <cell r="B278" t="str">
            <v>201</v>
          </cell>
          <cell r="C278" t="str">
            <v>71230086</v>
          </cell>
        </row>
        <row r="279">
          <cell r="A279" t="str">
            <v>亚运场馆区域污水零直排综合提升项目</v>
          </cell>
          <cell r="B279" t="str">
            <v>201</v>
          </cell>
          <cell r="C279" t="str">
            <v>71230088</v>
          </cell>
        </row>
        <row r="280">
          <cell r="A280" t="str">
            <v>武义县源口水库灌区续建配套与节水改造项目输水渡槽防渗防冲蚀及防淤积技术与方法应用研究</v>
          </cell>
          <cell r="B280" t="str">
            <v>201</v>
          </cell>
          <cell r="C280" t="str">
            <v>71230091</v>
          </cell>
        </row>
        <row r="281">
          <cell r="A281" t="str">
            <v>长兴县水体纳污能力评估及污水处理厂尾水排放调查评估技术服务项目</v>
          </cell>
          <cell r="B281" t="str">
            <v>201</v>
          </cell>
          <cell r="C281" t="str">
            <v>71230093</v>
          </cell>
        </row>
        <row r="282">
          <cell r="A282" t="str">
            <v>前楼镇乡村振兴点连片暨“原味前楼”综合项目海上垂钓透水平台工程波浪断面物理模型试验</v>
          </cell>
          <cell r="B282" t="str">
            <v>201</v>
          </cell>
          <cell r="C282" t="str">
            <v>71230096</v>
          </cell>
        </row>
        <row r="283">
          <cell r="A283" t="str">
            <v>滨海城区复杂环境大型船闸智慧建设和安全管控关键技术研究</v>
          </cell>
          <cell r="B283" t="str">
            <v>201</v>
          </cell>
          <cell r="C283" t="str">
            <v>71230097</v>
          </cell>
        </row>
        <row r="284">
          <cell r="A284" t="str">
            <v>萧山区海塘确保线段标准化精品创建相关工作的采购项目</v>
          </cell>
          <cell r="B284" t="str">
            <v>201</v>
          </cell>
          <cell r="C284" t="str">
            <v>71230098</v>
          </cell>
        </row>
        <row r="285">
          <cell r="A285" t="str">
            <v>煤山镇第二污水处理厂新增尾水排放口论证研究</v>
          </cell>
          <cell r="B285" t="str">
            <v>201</v>
          </cell>
          <cell r="C285" t="str">
            <v>71230100</v>
          </cell>
        </row>
        <row r="286">
          <cell r="A286" t="str">
            <v>海盐县2023年度饮用水源地达标评估技术服务项目</v>
          </cell>
          <cell r="B286" t="str">
            <v>201</v>
          </cell>
          <cell r="C286" t="str">
            <v>71230102</v>
          </cell>
        </row>
        <row r="287">
          <cell r="A287" t="str">
            <v>温岭市南排工程骨干河道整治工程护岸开挖安全经济分析及预警研究项目</v>
          </cell>
          <cell r="B287" t="str">
            <v>201</v>
          </cell>
          <cell r="C287" t="str">
            <v>71230104</v>
          </cell>
        </row>
        <row r="288">
          <cell r="A288" t="str">
            <v>东苕溪西险大塘防洪历史活化研究</v>
          </cell>
          <cell r="B288" t="str">
            <v>201</v>
          </cell>
          <cell r="C288" t="str">
            <v>71230108</v>
          </cell>
        </row>
        <row r="289">
          <cell r="A289" t="str">
            <v>海曙区减污降碳协同试点申报及建设方案项目</v>
          </cell>
          <cell r="B289" t="str">
            <v>201</v>
          </cell>
          <cell r="C289" t="str">
            <v>71230110</v>
          </cell>
        </row>
        <row r="290">
          <cell r="A290" t="str">
            <v>基于多元信息融合的小流域山洪预报预警关键技术研究项目</v>
          </cell>
          <cell r="B290" t="str">
            <v>201</v>
          </cell>
          <cell r="C290" t="str">
            <v>71230111</v>
          </cell>
        </row>
        <row r="291">
          <cell r="A291" t="str">
            <v>衢州市农田灌溉水有效利用系数测算及大中型灌区监督检查工作第三方服务项目</v>
          </cell>
          <cell r="B291" t="str">
            <v>201</v>
          </cell>
          <cell r="C291" t="str">
            <v>71230114</v>
          </cell>
        </row>
        <row r="292">
          <cell r="A292" t="str">
            <v>铜山源水库灌区标准化管理评价以及技术支撑服务项目</v>
          </cell>
          <cell r="B292" t="str">
            <v>201</v>
          </cell>
          <cell r="C292" t="str">
            <v>71230115</v>
          </cell>
        </row>
        <row r="293">
          <cell r="A293" t="str">
            <v>基于机器学习的运营期港口基础设施状态监测和评估技术——水槽模型试验</v>
          </cell>
          <cell r="B293" t="str">
            <v>201</v>
          </cell>
          <cell r="C293" t="str">
            <v>71230117</v>
          </cell>
        </row>
        <row r="294">
          <cell r="A294" t="str">
            <v>国网西藏昌都供电公司2021年金河电站大坝运行性态综合分析及技术研究</v>
          </cell>
          <cell r="B294" t="str">
            <v>201</v>
          </cell>
          <cell r="C294" t="str">
            <v>71230118</v>
          </cell>
        </row>
        <row r="295">
          <cell r="A295" t="str">
            <v>象山长大涂滩涂光伏项目环境监测系统开发及监测研究</v>
          </cell>
          <cell r="B295" t="str">
            <v>201</v>
          </cell>
          <cell r="C295" t="str">
            <v>71230126</v>
          </cell>
        </row>
        <row r="296">
          <cell r="A296" t="str">
            <v>戴村镇水利标准化管理工程创建服务采购项目</v>
          </cell>
          <cell r="B296" t="str">
            <v>201</v>
          </cell>
          <cell r="C296" t="str">
            <v>71230127</v>
          </cell>
        </row>
        <row r="297">
          <cell r="A297" t="str">
            <v>鳌江南港流域江西垟平原排涝工程（三期）弃土的分类改良及资源化利用研究</v>
          </cell>
          <cell r="B297" t="str">
            <v>201</v>
          </cell>
          <cell r="C297" t="str">
            <v>71230128</v>
          </cell>
        </row>
        <row r="298">
          <cell r="A298" t="str">
            <v>临平区东湖街道造桥港、莲花港河湖健康评估</v>
          </cell>
          <cell r="B298" t="str">
            <v>201</v>
          </cell>
          <cell r="C298" t="str">
            <v>71230130</v>
          </cell>
        </row>
        <row r="299">
          <cell r="A299" t="str">
            <v>临平区东湖街道横山港河湖健康评估</v>
          </cell>
          <cell r="B299" t="str">
            <v>201</v>
          </cell>
          <cell r="C299" t="str">
            <v>71230131</v>
          </cell>
        </row>
        <row r="300">
          <cell r="A300" t="str">
            <v>临平区运河街道风波港、喜庵港河湖健康评估</v>
          </cell>
          <cell r="B300" t="str">
            <v>201</v>
          </cell>
          <cell r="C300" t="str">
            <v>71230132</v>
          </cell>
        </row>
        <row r="301">
          <cell r="A301" t="str">
            <v>临平区南苑街道赭山港河湖健康评估</v>
          </cell>
          <cell r="B301" t="str">
            <v>201</v>
          </cell>
          <cell r="C301" t="str">
            <v>71230133</v>
          </cell>
        </row>
        <row r="302">
          <cell r="A302" t="str">
            <v>泰州市农业面源地下水污染溯源解析及模拟评估研究—沿江圩区浅层地下水污染概念模型构建</v>
          </cell>
          <cell r="B302" t="str">
            <v>201</v>
          </cell>
          <cell r="C302" t="str">
            <v>71230136</v>
          </cell>
        </row>
        <row r="303">
          <cell r="A303" t="str">
            <v>仙居水库管理预报调度一体化研究</v>
          </cell>
          <cell r="B303" t="str">
            <v>201</v>
          </cell>
          <cell r="C303" t="str">
            <v>71230138</v>
          </cell>
        </row>
        <row r="304">
          <cell r="A304" t="str">
            <v>拱墅区一河湖一策（2021</v>
          </cell>
          <cell r="B304" t="str">
            <v>201</v>
          </cell>
          <cell r="C304" t="str">
            <v>71230143</v>
          </cell>
        </row>
        <row r="305">
          <cell r="A305" t="str">
            <v>土壤理化性质指标检测</v>
          </cell>
          <cell r="B305" t="str">
            <v>201</v>
          </cell>
          <cell r="C305" t="str">
            <v>71240003</v>
          </cell>
        </row>
        <row r="306">
          <cell r="A306" t="str">
            <v>丽水市河湖健康评价公众调查技术职称</v>
          </cell>
          <cell r="B306" t="str">
            <v>201</v>
          </cell>
          <cell r="C306" t="str">
            <v>71240022</v>
          </cell>
        </row>
        <row r="307">
          <cell r="A307" t="str">
            <v>龙港市海塘安澜工程（城区片海塘）河口海塘软基沉降分析及控制技术研究</v>
          </cell>
          <cell r="B307" t="str">
            <v>201</v>
          </cell>
          <cell r="C307" t="str">
            <v>71240024</v>
          </cell>
        </row>
        <row r="308">
          <cell r="A308" t="str">
            <v>罗村水库2023年度观测资料分析</v>
          </cell>
          <cell r="B308" t="str">
            <v>201</v>
          </cell>
          <cell r="C308" t="str">
            <v>71240025</v>
          </cell>
        </row>
        <row r="309">
          <cell r="A309" t="str">
            <v>《海塘配套加固工程验收办法》编制</v>
          </cell>
          <cell r="B309" t="str">
            <v>202</v>
          </cell>
          <cell r="C309" t="str">
            <v>71000165</v>
          </cell>
        </row>
        <row r="310">
          <cell r="A310" t="str">
            <v>建筑工程创新技术研究</v>
          </cell>
          <cell r="B310" t="str">
            <v>202</v>
          </cell>
          <cell r="C310" t="str">
            <v>71000235</v>
          </cell>
        </row>
        <row r="311">
          <cell r="A311" t="str">
            <v>水下工程施工及安全防护新技术开发</v>
          </cell>
          <cell r="B311" t="str">
            <v>202</v>
          </cell>
          <cell r="C311" t="str">
            <v>71000242</v>
          </cell>
        </row>
        <row r="312">
          <cell r="A312" t="str">
            <v>常山港治理一期工程项目水土保持监测方案</v>
          </cell>
          <cell r="B312" t="str">
            <v>202</v>
          </cell>
          <cell r="C312" t="str">
            <v>71000264</v>
          </cell>
        </row>
        <row r="313">
          <cell r="A313" t="str">
            <v>美丽乡村生活污水治理技术指导</v>
          </cell>
          <cell r="B313" t="str">
            <v>202</v>
          </cell>
          <cell r="C313" t="str">
            <v>71000265</v>
          </cell>
        </row>
        <row r="314">
          <cell r="A314" t="str">
            <v>土木工程绿色施工系列创新技术开发</v>
          </cell>
          <cell r="B314" t="str">
            <v>202</v>
          </cell>
          <cell r="C314" t="str">
            <v>71000277</v>
          </cell>
        </row>
        <row r="315">
          <cell r="A315" t="str">
            <v>温州瓯飞工程质量体系总体研究策划</v>
          </cell>
          <cell r="B315" t="str">
            <v>202</v>
          </cell>
          <cell r="C315" t="str">
            <v>71160025</v>
          </cell>
        </row>
        <row r="316">
          <cell r="A316" t="str">
            <v>温州瓯飞工程创优体系总体策划</v>
          </cell>
          <cell r="B316" t="str">
            <v>202</v>
          </cell>
          <cell r="C316" t="str">
            <v>71160026</v>
          </cell>
        </row>
        <row r="317">
          <cell r="A317" t="str">
            <v>温州瓯飞工程安全标准化策划</v>
          </cell>
          <cell r="B317" t="str">
            <v>202</v>
          </cell>
          <cell r="C317" t="str">
            <v>71160027</v>
          </cell>
        </row>
        <row r="318">
          <cell r="A318" t="str">
            <v>移动式液态垃圾处理新技术开发及成果转让</v>
          </cell>
          <cell r="B318" t="str">
            <v>202</v>
          </cell>
          <cell r="C318" t="str">
            <v>71170015</v>
          </cell>
        </row>
        <row r="319">
          <cell r="A319" t="str">
            <v>铸造废砂用于砂基透水砖的制备及性能研究</v>
          </cell>
          <cell r="B319" t="str">
            <v>202</v>
          </cell>
          <cell r="C319" t="str">
            <v>71170078</v>
          </cell>
        </row>
        <row r="320">
          <cell r="A320" t="str">
            <v>水利建筑工业化的推广应用研究</v>
          </cell>
          <cell r="B320" t="str">
            <v>202</v>
          </cell>
          <cell r="C320" t="str">
            <v>71180019</v>
          </cell>
        </row>
        <row r="321">
          <cell r="A321" t="str">
            <v>建设工程相关专利开发</v>
          </cell>
          <cell r="B321" t="str">
            <v>202</v>
          </cell>
          <cell r="C321" t="str">
            <v>71180022</v>
          </cell>
        </row>
        <row r="322">
          <cell r="A322" t="str">
            <v>小型生活污水处理装置工艺研发</v>
          </cell>
          <cell r="B322" t="str">
            <v>202</v>
          </cell>
          <cell r="C322" t="str">
            <v>71180075</v>
          </cell>
        </row>
        <row r="323">
          <cell r="A323" t="str">
            <v>水质检测试验室（一期）建设</v>
          </cell>
          <cell r="B323" t="str">
            <v>202</v>
          </cell>
          <cell r="C323" t="str">
            <v>71190050</v>
          </cell>
        </row>
        <row r="324">
          <cell r="A324" t="str">
            <v>水质检测实验室（二期）建设</v>
          </cell>
          <cell r="B324" t="str">
            <v>202</v>
          </cell>
          <cell r="C324" t="str">
            <v>71190061</v>
          </cell>
        </row>
        <row r="325">
          <cell r="A325" t="str">
            <v>水利水电工程施工档案管理标准化推广与研究</v>
          </cell>
          <cell r="B325" t="str">
            <v>202</v>
          </cell>
          <cell r="C325" t="str">
            <v>71190127</v>
          </cell>
        </row>
        <row r="326">
          <cell r="A326" t="str">
            <v>温州市区水文化遗产普查</v>
          </cell>
          <cell r="B326" t="str">
            <v>202</v>
          </cell>
          <cell r="C326" t="str">
            <v>71190129</v>
          </cell>
        </row>
        <row r="327">
          <cell r="A327" t="str">
            <v>绿色建造施工创新技术开发</v>
          </cell>
          <cell r="B327" t="str">
            <v>202</v>
          </cell>
          <cell r="C327" t="str">
            <v>71200002</v>
          </cell>
        </row>
        <row r="328">
          <cell r="A328" t="str">
            <v>土木工程创新技术研发</v>
          </cell>
          <cell r="B328" t="str">
            <v>202</v>
          </cell>
          <cell r="C328" t="str">
            <v>71200018</v>
          </cell>
        </row>
        <row r="329">
          <cell r="A329" t="str">
            <v>“白沙溪</v>
          </cell>
          <cell r="B329" t="str">
            <v>202</v>
          </cell>
          <cell r="C329" t="str">
            <v>71200028</v>
          </cell>
        </row>
        <row r="330">
          <cell r="A330" t="str">
            <v>钱塘江强涌潮区海塘提脚防冲技术研究与应用</v>
          </cell>
          <cell r="B330" t="str">
            <v>202</v>
          </cell>
          <cell r="C330" t="str">
            <v>71200029</v>
          </cell>
        </row>
        <row r="331">
          <cell r="A331" t="str">
            <v>土木工程新技术成果转化合同</v>
          </cell>
          <cell r="B331" t="str">
            <v>202</v>
          </cell>
          <cell r="C331" t="str">
            <v>71200037</v>
          </cell>
        </row>
        <row r="332">
          <cell r="A332" t="str">
            <v>BIM技术在工程监理管控过程中应用的研究</v>
          </cell>
          <cell r="B332" t="str">
            <v>202</v>
          </cell>
          <cell r="C332" t="str">
            <v>71200042</v>
          </cell>
        </row>
        <row r="333">
          <cell r="A333" t="str">
            <v>河道生态治理与环境修复技术的研发</v>
          </cell>
          <cell r="B333" t="str">
            <v>202</v>
          </cell>
          <cell r="C333" t="str">
            <v>71200060</v>
          </cell>
        </row>
        <row r="334">
          <cell r="A334" t="str">
            <v>生态河道用阶梯式景观挡墙及其施工方法成果转让</v>
          </cell>
          <cell r="B334" t="str">
            <v>202</v>
          </cell>
          <cell r="C334" t="str">
            <v>71200065</v>
          </cell>
        </row>
        <row r="335">
          <cell r="A335" t="str">
            <v>杭州市城市土地发展有限公司全员业务知识大比武</v>
          </cell>
          <cell r="B335" t="str">
            <v>202</v>
          </cell>
          <cell r="C335" t="str">
            <v>71200066</v>
          </cell>
        </row>
        <row r="336">
          <cell r="A336" t="str">
            <v>泽雅水库水文化展厅水文化方案设计</v>
          </cell>
          <cell r="B336" t="str">
            <v>202</v>
          </cell>
          <cell r="C336" t="str">
            <v>71200075</v>
          </cell>
        </row>
        <row r="337">
          <cell r="A337" t="str">
            <v>西藏自治区古代灌溉工程申报世界灌溉工程遗产筹备工作（援藏项目）</v>
          </cell>
          <cell r="B337" t="str">
            <v>202</v>
          </cell>
          <cell r="C337" t="str">
            <v>71200081</v>
          </cell>
        </row>
        <row r="338">
          <cell r="A338" t="str">
            <v>余姚市水利局一大三中水库水源地应急控藻采购项目</v>
          </cell>
          <cell r="B338" t="str">
            <v>202</v>
          </cell>
          <cell r="C338" t="str">
            <v>71200104</v>
          </cell>
        </row>
        <row r="339">
          <cell r="A339" t="str">
            <v>雄安新区府河生态清淤关键技术研究</v>
          </cell>
          <cell r="B339" t="str">
            <v>202</v>
          </cell>
          <cell r="C339" t="str">
            <v>71210013</v>
          </cell>
        </row>
        <row r="340">
          <cell r="A340" t="str">
            <v>水利工程水质净化新技术成果转让</v>
          </cell>
          <cell r="B340" t="str">
            <v>202</v>
          </cell>
          <cell r="C340" t="str">
            <v>71210027</v>
          </cell>
        </row>
        <row r="341">
          <cell r="A341" t="str">
            <v>鲁班奖支撑创新技术开发</v>
          </cell>
          <cell r="B341" t="str">
            <v>202</v>
          </cell>
          <cell r="C341" t="str">
            <v>71210028</v>
          </cell>
        </row>
        <row r="342">
          <cell r="A342" t="str">
            <v>2021年度双溪口水库水质富营养化指标监测项目</v>
          </cell>
          <cell r="B342" t="str">
            <v>202</v>
          </cell>
          <cell r="C342" t="str">
            <v>71210030</v>
          </cell>
        </row>
        <row r="343">
          <cell r="A343" t="str">
            <v>生态景观、水质净化、古建保护科技成果转化</v>
          </cell>
          <cell r="B343" t="str">
            <v>202</v>
          </cell>
          <cell r="C343" t="str">
            <v>71210040</v>
          </cell>
        </row>
        <row r="344">
          <cell r="A344" t="str">
            <v>瑞安市重要水文化遗产调查</v>
          </cell>
          <cell r="B344" t="str">
            <v>202</v>
          </cell>
          <cell r="C344" t="str">
            <v>71210048</v>
          </cell>
        </row>
        <row r="345">
          <cell r="A345" t="str">
            <v>里运河</v>
          </cell>
          <cell r="B345" t="str">
            <v>202</v>
          </cell>
          <cell r="C345" t="str">
            <v>71210050</v>
          </cell>
        </row>
        <row r="346">
          <cell r="A346" t="str">
            <v>临海市重要水文化调查</v>
          </cell>
          <cell r="B346" t="str">
            <v>202</v>
          </cell>
          <cell r="C346" t="str">
            <v>71210052</v>
          </cell>
        </row>
        <row r="347">
          <cell r="A347" t="str">
            <v>《水利水电工程单元工程施工质量验收评定标准</v>
          </cell>
          <cell r="B347" t="str">
            <v>202</v>
          </cell>
          <cell r="C347" t="str">
            <v>71210062</v>
          </cell>
        </row>
        <row r="348">
          <cell r="A348" t="str">
            <v>四川</v>
          </cell>
          <cell r="B348" t="str">
            <v>202</v>
          </cell>
          <cell r="C348" t="str">
            <v>71210087</v>
          </cell>
        </row>
        <row r="349">
          <cell r="A349" t="str">
            <v>国家水情教育基地建设研究及世界灌溉遗产申报评估</v>
          </cell>
          <cell r="B349" t="str">
            <v>202</v>
          </cell>
          <cell r="C349" t="str">
            <v>71210096</v>
          </cell>
        </row>
        <row r="350">
          <cell r="A350" t="str">
            <v>淳安县名水志文化工程及重要水文化遗产调查项目研究</v>
          </cell>
          <cell r="B350" t="str">
            <v>202</v>
          </cell>
          <cell r="C350" t="str">
            <v>71210101</v>
          </cell>
        </row>
        <row r="351">
          <cell r="A351" t="str">
            <v>钱塘江南岸余姚岸线滩涂於涨分析</v>
          </cell>
          <cell r="B351" t="str">
            <v>202</v>
          </cell>
          <cell r="C351" t="str">
            <v>71210112</v>
          </cell>
        </row>
        <row r="352">
          <cell r="A352" t="str">
            <v>水源地藻类成因分析及水质提升研究（双溪口水库）</v>
          </cell>
          <cell r="B352" t="str">
            <v>202</v>
          </cell>
          <cell r="C352" t="str">
            <v>71210113</v>
          </cell>
        </row>
        <row r="353">
          <cell r="A353" t="str">
            <v>余姚市水库水质分析与水质保护对策</v>
          </cell>
          <cell r="B353" t="str">
            <v>202</v>
          </cell>
          <cell r="C353" t="str">
            <v>71210126</v>
          </cell>
        </row>
        <row r="354">
          <cell r="A354" t="str">
            <v>专利所有权转让</v>
          </cell>
          <cell r="B354" t="str">
            <v>202</v>
          </cell>
          <cell r="C354" t="str">
            <v>71220013</v>
          </cell>
        </row>
        <row r="355">
          <cell r="A355" t="str">
            <v>专利所有权转让</v>
          </cell>
          <cell r="B355" t="str">
            <v>202</v>
          </cell>
          <cell r="C355" t="str">
            <v>71220015</v>
          </cell>
        </row>
        <row r="356">
          <cell r="A356" t="str">
            <v>专利所有权转让</v>
          </cell>
          <cell r="B356" t="str">
            <v>202</v>
          </cell>
          <cell r="C356" t="str">
            <v>71220016</v>
          </cell>
        </row>
        <row r="357">
          <cell r="A357" t="str">
            <v>余姚市皎口水库上游流域水土保持现状调研分析与监管保障综合措施研究</v>
          </cell>
          <cell r="B357" t="str">
            <v>202</v>
          </cell>
          <cell r="C357" t="str">
            <v>71220046</v>
          </cell>
        </row>
        <row r="358">
          <cell r="A358" t="str">
            <v>松阴溪古堰群申报世界灌溉工程遗产基础研究</v>
          </cell>
          <cell r="B358" t="str">
            <v>202</v>
          </cell>
          <cell r="C358" t="str">
            <v>71220052</v>
          </cell>
        </row>
        <row r="359">
          <cell r="A359" t="str">
            <v>高效微通道换热器用翅片优化设计</v>
          </cell>
          <cell r="B359" t="str">
            <v>202</v>
          </cell>
          <cell r="C359" t="str">
            <v>71220057</v>
          </cell>
        </row>
        <row r="360">
          <cell r="A360" t="str">
            <v>瓯江古堰国家水利遗产申报</v>
          </cell>
          <cell r="B360" t="str">
            <v>202</v>
          </cell>
          <cell r="C360" t="str">
            <v>71220059</v>
          </cell>
        </row>
        <row r="361">
          <cell r="A361" t="str">
            <v>新时代加强和改进民营企业党建工作研究</v>
          </cell>
          <cell r="B361" t="str">
            <v>202</v>
          </cell>
          <cell r="C361" t="str">
            <v>71220060</v>
          </cell>
        </row>
        <row r="362">
          <cell r="A362" t="str">
            <v>栖湖生态调蓄水质净化关键技术研究</v>
          </cell>
          <cell r="B362" t="str">
            <v>202</v>
          </cell>
          <cell r="C362" t="str">
            <v>71220071</v>
          </cell>
        </row>
        <row r="363">
          <cell r="A363" t="str">
            <v>天台始丰溪关键性创新科技研究</v>
          </cell>
          <cell r="B363" t="str">
            <v>202</v>
          </cell>
          <cell r="C363" t="str">
            <v>71220102</v>
          </cell>
        </row>
        <row r="364">
          <cell r="A364" t="str">
            <v>余姚市饮用水水源地及主要河道藻类爆发应急预案</v>
          </cell>
          <cell r="B364" t="str">
            <v>202</v>
          </cell>
          <cell r="C364" t="str">
            <v>71220114</v>
          </cell>
        </row>
        <row r="365">
          <cell r="A365" t="str">
            <v>余姚市河道清淤泥固化专题研究</v>
          </cell>
          <cell r="B365" t="str">
            <v>202</v>
          </cell>
          <cell r="C365" t="str">
            <v>71230002</v>
          </cell>
        </row>
        <row r="366">
          <cell r="A366" t="str">
            <v>白沙溪环境资源条件基础研究及国家水利风景区申报</v>
          </cell>
          <cell r="B366" t="str">
            <v>202</v>
          </cell>
          <cell r="C366" t="str">
            <v>71230012</v>
          </cell>
        </row>
        <row r="367">
          <cell r="A367" t="str">
            <v>R290热泵空调、储能系统用板式换热器及换热器设计选型软件开发</v>
          </cell>
          <cell r="B367" t="str">
            <v>202</v>
          </cell>
          <cell r="C367" t="str">
            <v>71230017</v>
          </cell>
        </row>
        <row r="368">
          <cell r="A368" t="str">
            <v>国家水情教育基地建设研究及申报项目</v>
          </cell>
          <cell r="B368" t="str">
            <v>202</v>
          </cell>
          <cell r="C368" t="str">
            <v>71230018</v>
          </cell>
        </row>
        <row r="369">
          <cell r="A369" t="str">
            <v>钟山渡槽安全监测服务项目</v>
          </cell>
          <cell r="B369" t="str">
            <v>202</v>
          </cell>
          <cell r="C369" t="str">
            <v>71230031</v>
          </cell>
        </row>
        <row r="370">
          <cell r="A370" t="str">
            <v>南太湖大堤及平原水网建设关键创新技术研究</v>
          </cell>
          <cell r="B370" t="str">
            <v>202</v>
          </cell>
          <cell r="C370" t="str">
            <v>71230037</v>
          </cell>
        </row>
        <row r="371">
          <cell r="A371" t="str">
            <v>海宁市百里钱塘综合整治提升工程一期（盐仓段）设计采购施工（EPC）总承包Ⅰ标段鲁班奖申报支撑关键创新技术研究</v>
          </cell>
          <cell r="B371" t="str">
            <v>202</v>
          </cell>
          <cell r="C371" t="str">
            <v>71230040</v>
          </cell>
        </row>
        <row r="372">
          <cell r="A372" t="str">
            <v>平湖市广陈镇减污降碳协同试点建设方案服务项目</v>
          </cell>
          <cell r="B372" t="str">
            <v>202</v>
          </cell>
          <cell r="C372" t="str">
            <v>71230056</v>
          </cell>
        </row>
        <row r="373">
          <cell r="A373" t="str">
            <v>舒城县七门堰申报世界灌溉工程遗产基础研究与申遗服务</v>
          </cell>
          <cell r="B373" t="str">
            <v>202</v>
          </cell>
          <cell r="C373" t="str">
            <v>71230074</v>
          </cell>
        </row>
        <row r="374">
          <cell r="A374" t="str">
            <v>龙泉市减污降碳协同试点（市域范围固废领域减污降碳协同试点）建设方案研究</v>
          </cell>
          <cell r="B374" t="str">
            <v>202</v>
          </cell>
          <cell r="C374" t="str">
            <v>71230077</v>
          </cell>
        </row>
        <row r="375">
          <cell r="A375" t="str">
            <v>制冷用板换蒸发器平台技术开发合同</v>
          </cell>
          <cell r="B375" t="str">
            <v>202</v>
          </cell>
          <cell r="C375" t="str">
            <v>71230083</v>
          </cell>
        </row>
        <row r="376">
          <cell r="A376" t="str">
            <v>平湖市减污降碳协同试点建设方案服务项目</v>
          </cell>
          <cell r="B376" t="str">
            <v>202</v>
          </cell>
          <cell r="C376" t="str">
            <v>71230087</v>
          </cell>
        </row>
        <row r="377">
          <cell r="A377" t="str">
            <v>凤堰梯田灌溉工程体系基础研究与申遗服务</v>
          </cell>
          <cell r="B377" t="str">
            <v>202</v>
          </cell>
          <cell r="C377" t="str">
            <v>71230090</v>
          </cell>
        </row>
        <row r="378">
          <cell r="A378" t="str">
            <v>奉化区裘村镇150MW渔光互补光伏项目风气候咨询研究</v>
          </cell>
          <cell r="B378" t="str">
            <v>202</v>
          </cell>
          <cell r="C378" t="str">
            <v>71230095</v>
          </cell>
        </row>
        <row r="379">
          <cell r="A379" t="str">
            <v>城镇燃气“新工科”产学研平台建设</v>
          </cell>
          <cell r="B379" t="str">
            <v>202</v>
          </cell>
          <cell r="C379" t="str">
            <v>71230099</v>
          </cell>
        </row>
        <row r="380">
          <cell r="A380" t="str">
            <v>查田镇低碳乡镇试点（固废资源化处置产业链建设）创建技术服务采购项目</v>
          </cell>
          <cell r="B380" t="str">
            <v>202</v>
          </cell>
          <cell r="C380" t="str">
            <v>71230134</v>
          </cell>
        </row>
        <row r="381">
          <cell r="A381" t="str">
            <v>徽州古代灌溉工程体系基础研究与申遗服务</v>
          </cell>
          <cell r="B381" t="str">
            <v>202</v>
          </cell>
          <cell r="C381" t="str">
            <v>71230141</v>
          </cell>
        </row>
        <row r="382">
          <cell r="A382" t="str">
            <v>高风速区输电塔线体系风速比合理取值及安全性评估研究</v>
          </cell>
          <cell r="B382" t="str">
            <v>202</v>
          </cell>
          <cell r="C382" t="str">
            <v>71230151</v>
          </cell>
        </row>
        <row r="383">
          <cell r="A383" t="str">
            <v>经研院2023年输电塔损伤后剩余承载力评估方法研究</v>
          </cell>
          <cell r="B383" t="str">
            <v>202</v>
          </cell>
          <cell r="C383" t="str">
            <v>71230152</v>
          </cell>
        </row>
        <row r="384">
          <cell r="A384" t="str">
            <v>世界灌溉工程遗产“萨迦古代蓄水灌溉系统”遗产保护与利用研究</v>
          </cell>
          <cell r="B384" t="str">
            <v>202</v>
          </cell>
          <cell r="C384" t="str">
            <v>71231015</v>
          </cell>
        </row>
        <row r="385">
          <cell r="A385" t="str">
            <v>商用特异微通道产品设计开发项目</v>
          </cell>
          <cell r="B385" t="str">
            <v>202</v>
          </cell>
          <cell r="C385" t="str">
            <v>71240004</v>
          </cell>
        </row>
        <row r="386">
          <cell r="A386" t="str">
            <v>城镇燃气输配管网远程监测与安全控制（一期）</v>
          </cell>
          <cell r="B386" t="str">
            <v>202</v>
          </cell>
          <cell r="C386" t="str">
            <v>71240009</v>
          </cell>
        </row>
        <row r="387">
          <cell r="A387" t="str">
            <v>椒江南部市场群区块基础设施提升工程新技术研发</v>
          </cell>
          <cell r="B387" t="str">
            <v>202</v>
          </cell>
          <cell r="C387" t="str">
            <v>71240023</v>
          </cell>
        </row>
        <row r="388">
          <cell r="A388" t="str">
            <v>《杭州市“一高五小”农田水利项目库配套地图管理平台》</v>
          </cell>
          <cell r="B388" t="str">
            <v>203</v>
          </cell>
          <cell r="C388" t="str">
            <v>71000225</v>
          </cell>
        </row>
        <row r="389">
          <cell r="A389" t="str">
            <v>钱塘江临江古海塘保护研究现场试验数据分析</v>
          </cell>
          <cell r="B389" t="str">
            <v>203</v>
          </cell>
          <cell r="C389" t="str">
            <v>71000228</v>
          </cell>
        </row>
        <row r="390">
          <cell r="A390" t="str">
            <v>绍兴县齐鑫纺织印染有限公司建设项目水资源论证</v>
          </cell>
          <cell r="B390" t="str">
            <v>203</v>
          </cell>
          <cell r="C390" t="str">
            <v>71000295</v>
          </cell>
        </row>
        <row r="391">
          <cell r="A391" t="str">
            <v>绍兴县美得宝印染有限公司建设项目水资源论证</v>
          </cell>
          <cell r="B391" t="str">
            <v>203</v>
          </cell>
          <cell r="C391" t="str">
            <v>71000296</v>
          </cell>
        </row>
        <row r="392">
          <cell r="A392" t="str">
            <v>瓯江水资源配置战略研究之课题三：瓯江中上游生态调度研究专题</v>
          </cell>
          <cell r="B392" t="str">
            <v>203</v>
          </cell>
          <cell r="C392" t="str">
            <v>71160028</v>
          </cell>
        </row>
        <row r="393">
          <cell r="A393" t="str">
            <v>天台县平桥镇农村生活污水收集系统和处里系统设计技术服务</v>
          </cell>
          <cell r="B393" t="str">
            <v>203</v>
          </cell>
          <cell r="C393" t="str">
            <v>71160031</v>
          </cell>
        </row>
        <row r="394">
          <cell r="A394" t="str">
            <v>云和县紧水滩水库引调水课题研究</v>
          </cell>
          <cell r="B394" t="str">
            <v>203</v>
          </cell>
          <cell r="C394" t="str">
            <v>71160065</v>
          </cell>
        </row>
        <row r="395">
          <cell r="A395" t="str">
            <v>天台县平桥镇农村生活污水收集与污水处理系统大汤溪村至茅垟村段主管工程（始丰西路农村污水整治工程）设计技术服务</v>
          </cell>
          <cell r="B395" t="str">
            <v>203</v>
          </cell>
          <cell r="C395" t="str">
            <v>71170001</v>
          </cell>
        </row>
        <row r="396">
          <cell r="A396" t="str">
            <v>台县农村供水工程“十三五”规划技术服务</v>
          </cell>
          <cell r="B396" t="str">
            <v>203</v>
          </cell>
          <cell r="C396" t="str">
            <v>71170066</v>
          </cell>
        </row>
        <row r="397">
          <cell r="A397" t="str">
            <v>《浙江省省级防汛物资储备规划》修编</v>
          </cell>
          <cell r="B397" t="str">
            <v>203</v>
          </cell>
          <cell r="C397" t="str">
            <v>71170070</v>
          </cell>
        </row>
        <row r="398">
          <cell r="A398" t="str">
            <v>玉环县芳杜水库季节性水质恶化成因分析与石门坎水库供水水质分析评价</v>
          </cell>
          <cell r="B398" t="str">
            <v>203</v>
          </cell>
          <cell r="C398" t="str">
            <v>71170085</v>
          </cell>
        </row>
        <row r="399">
          <cell r="A399" t="str">
            <v>云和县浮云溪流域综合治理（黄洗段）工程</v>
          </cell>
          <cell r="B399" t="str">
            <v>203</v>
          </cell>
          <cell r="C399" t="str">
            <v>71170086</v>
          </cell>
        </row>
        <row r="400">
          <cell r="A400" t="str">
            <v>长兴县践行习总书记新时期治水工作方针先行区创建实施方案</v>
          </cell>
          <cell r="B400" t="str">
            <v>203</v>
          </cell>
          <cell r="C400" t="str">
            <v>71180001</v>
          </cell>
        </row>
        <row r="401">
          <cell r="A401" t="str">
            <v>涉河管线水利技术规定</v>
          </cell>
          <cell r="B401" t="str">
            <v>203</v>
          </cell>
          <cell r="C401" t="str">
            <v>71180053</v>
          </cell>
        </row>
        <row r="402">
          <cell r="A402" t="str">
            <v>铸造废砂制备砂基透水砖技术研发</v>
          </cell>
          <cell r="B402" t="str">
            <v>203</v>
          </cell>
          <cell r="C402" t="str">
            <v>71180058</v>
          </cell>
        </row>
        <row r="403">
          <cell r="A403" t="str">
            <v>2018年瓯江流域生态水利研究（发展规划）项目</v>
          </cell>
          <cell r="B403" t="str">
            <v>203</v>
          </cell>
          <cell r="C403" t="str">
            <v>71180076</v>
          </cell>
        </row>
        <row r="404">
          <cell r="A404" t="str">
            <v>2018年玉环市生产建设项目水土保持天地一体化监督</v>
          </cell>
          <cell r="B404" t="str">
            <v>203</v>
          </cell>
          <cell r="C404" t="str">
            <v>71180080</v>
          </cell>
        </row>
        <row r="405">
          <cell r="A405" t="str">
            <v>卫星遥感技术在和张纸工作中的应用研究与实践</v>
          </cell>
          <cell r="B405" t="str">
            <v>203</v>
          </cell>
          <cell r="C405" t="str">
            <v>71190006</v>
          </cell>
        </row>
        <row r="406">
          <cell r="A406" t="str">
            <v>苍南县绿能小镇涉水项目承诺案实施标准</v>
          </cell>
          <cell r="B406" t="str">
            <v>203</v>
          </cell>
          <cell r="C406" t="str">
            <v>71190009</v>
          </cell>
        </row>
        <row r="407">
          <cell r="A407" t="str">
            <v>温州市苍南县水影响评价报告编制导则</v>
          </cell>
          <cell r="B407" t="str">
            <v>203</v>
          </cell>
          <cell r="C407" t="str">
            <v>71190010</v>
          </cell>
        </row>
        <row r="408">
          <cell r="A408" t="str">
            <v>富阳区常绿、湖源等乡镇违法用地遥感监测技术服务项目</v>
          </cell>
          <cell r="B408" t="str">
            <v>203</v>
          </cell>
          <cell r="C408" t="str">
            <v>71190024</v>
          </cell>
        </row>
        <row r="409">
          <cell r="A409" t="str">
            <v>玉城街道城北太平塘小微企业园区水影响评价</v>
          </cell>
          <cell r="B409" t="str">
            <v>203</v>
          </cell>
          <cell r="C409" t="str">
            <v>71190031</v>
          </cell>
        </row>
        <row r="410">
          <cell r="A410" t="str">
            <v>温州生态园三垟城市湿地公园及三郎桥片区和陈衙弄片区水影响评价</v>
          </cell>
          <cell r="B410" t="str">
            <v>203</v>
          </cell>
          <cell r="C410" t="str">
            <v>71190046</v>
          </cell>
        </row>
        <row r="411">
          <cell r="A411" t="str">
            <v>专利所有权转让</v>
          </cell>
          <cell r="B411" t="str">
            <v>203</v>
          </cell>
          <cell r="C411" t="str">
            <v>71190054</v>
          </cell>
        </row>
        <row r="412">
          <cell r="A412" t="str">
            <v>黄岩区河湖库塘清淤疏长效机制建设方案</v>
          </cell>
          <cell r="B412" t="str">
            <v>203</v>
          </cell>
          <cell r="C412" t="str">
            <v>71190083</v>
          </cell>
        </row>
        <row r="413">
          <cell r="A413" t="str">
            <v>长兴城投集团建材仓储立项论证</v>
          </cell>
          <cell r="B413" t="str">
            <v>203</v>
          </cell>
          <cell r="C413" t="str">
            <v>71190090</v>
          </cell>
        </row>
        <row r="414">
          <cell r="A414" t="str">
            <v>苍南工业园区、台商小镇水影响评价“三合一”报告编制服务</v>
          </cell>
          <cell r="B414" t="str">
            <v>203</v>
          </cell>
          <cell r="C414" t="str">
            <v>71190103</v>
          </cell>
        </row>
        <row r="415">
          <cell r="A415" t="str">
            <v>河道原生态修复施工自动化系统设备</v>
          </cell>
          <cell r="B415" t="str">
            <v>203</v>
          </cell>
          <cell r="C415" t="str">
            <v>71190106</v>
          </cell>
        </row>
        <row r="416">
          <cell r="A416" t="str">
            <v>台州市级“水文化”遗产调查研究</v>
          </cell>
          <cell r="B416" t="str">
            <v>203</v>
          </cell>
          <cell r="C416" t="str">
            <v>71190128</v>
          </cell>
        </row>
        <row r="417">
          <cell r="A417" t="str">
            <v>领导辅助决策用图服务平台专题电子地图研发</v>
          </cell>
          <cell r="B417" t="str">
            <v>203</v>
          </cell>
          <cell r="C417" t="str">
            <v>71200032</v>
          </cell>
        </row>
        <row r="418">
          <cell r="A418" t="str">
            <v>天台县坦头镇农村生活污水收集系统和处理系统设计服务</v>
          </cell>
          <cell r="B418" t="str">
            <v>203</v>
          </cell>
          <cell r="C418" t="str">
            <v>71200033</v>
          </cell>
        </row>
        <row r="419">
          <cell r="A419" t="str">
            <v>美丽余杭电子地图研发</v>
          </cell>
          <cell r="B419" t="str">
            <v>203</v>
          </cell>
          <cell r="C419" t="str">
            <v>71200045</v>
          </cell>
        </row>
        <row r="420">
          <cell r="A420" t="str">
            <v>水色卫星遥感影像融合处理分析</v>
          </cell>
          <cell r="B420" t="str">
            <v>203</v>
          </cell>
          <cell r="C420" t="str">
            <v>71200056</v>
          </cell>
        </row>
        <row r="421">
          <cell r="A421" t="str">
            <v>龙游县水利一张图系统开发</v>
          </cell>
          <cell r="B421" t="str">
            <v>203</v>
          </cell>
          <cell r="C421" t="str">
            <v>71200062</v>
          </cell>
        </row>
        <row r="422">
          <cell r="A422" t="str">
            <v>松阳县不动产测绘数据建库协作服务项目</v>
          </cell>
          <cell r="B422" t="str">
            <v>203</v>
          </cell>
          <cell r="C422" t="str">
            <v>71200085</v>
          </cell>
        </row>
        <row r="423">
          <cell r="A423" t="str">
            <v>地球系统模式格点中主要农作物面积识别</v>
          </cell>
          <cell r="B423" t="str">
            <v>203</v>
          </cell>
          <cell r="C423" t="str">
            <v>71200106</v>
          </cell>
        </row>
        <row r="424">
          <cell r="A424" t="str">
            <v>气象载荷高等级产品生产与管理系统研发</v>
          </cell>
          <cell r="B424" t="str">
            <v>203</v>
          </cell>
          <cell r="C424" t="str">
            <v>71210004</v>
          </cell>
        </row>
        <row r="425">
          <cell r="A425" t="str">
            <v>京杭运河浙江段三级航道整治工程杭州段（新开挖航道段）第HDSG</v>
          </cell>
          <cell r="B425" t="str">
            <v>203</v>
          </cell>
          <cell r="C425" t="str">
            <v>71210019</v>
          </cell>
        </row>
        <row r="426">
          <cell r="A426" t="str">
            <v>环境保护遥感动态监测信息服务系统（二期）</v>
          </cell>
          <cell r="B426" t="str">
            <v>203</v>
          </cell>
          <cell r="C426" t="str">
            <v>71210037</v>
          </cell>
        </row>
        <row r="427">
          <cell r="A427" t="str">
            <v>宁海县水文化遗产调查</v>
          </cell>
          <cell r="B427" t="str">
            <v>203</v>
          </cell>
          <cell r="C427" t="str">
            <v>71210073</v>
          </cell>
        </row>
        <row r="428">
          <cell r="A428" t="str">
            <v>瑞德青春（峨眉）抗滑桩研究记算项目</v>
          </cell>
          <cell r="B428" t="str">
            <v>203</v>
          </cell>
          <cell r="C428" t="str">
            <v>71210074</v>
          </cell>
        </row>
        <row r="429">
          <cell r="A429" t="str">
            <v>龙泉市瑞垟引水一期工程PPP项目自动化调水控制系统开发采购合同书</v>
          </cell>
          <cell r="B429" t="str">
            <v>203</v>
          </cell>
          <cell r="C429" t="str">
            <v>71210094</v>
          </cell>
        </row>
        <row r="430">
          <cell r="A430" t="str">
            <v>云南省昆明市牛栏江滇池补水出口（瀑布公园）</v>
          </cell>
          <cell r="B430" t="str">
            <v>203</v>
          </cell>
          <cell r="C430" t="str">
            <v>71210095</v>
          </cell>
        </row>
        <row r="431">
          <cell r="A431" t="str">
            <v>椒江区海洋空间要素调查基础数据整编报告服务</v>
          </cell>
          <cell r="B431" t="str">
            <v>203</v>
          </cell>
          <cell r="C431" t="str">
            <v>71210100</v>
          </cell>
        </row>
        <row r="432">
          <cell r="A432" t="str">
            <v>高分遥感城市固废精细识别算法开发与测试服务</v>
          </cell>
          <cell r="B432" t="str">
            <v>203</v>
          </cell>
          <cell r="C432" t="str">
            <v>71210103</v>
          </cell>
        </row>
        <row r="433">
          <cell r="A433" t="str">
            <v>自然灾害综合风险评估模型研发</v>
          </cell>
          <cell r="B433" t="str">
            <v>203</v>
          </cell>
          <cell r="C433" t="str">
            <v>71210105</v>
          </cell>
        </row>
        <row r="434">
          <cell r="A434" t="str">
            <v>奉化区水文化遗产调查项目</v>
          </cell>
          <cell r="B434" t="str">
            <v>203</v>
          </cell>
          <cell r="C434" t="str">
            <v>71211072</v>
          </cell>
        </row>
        <row r="435">
          <cell r="A435" t="str">
            <v>235国道景宁东坑至泰顺司前段改建工程（泰顺段）项目建议书、工可编制及勘察设计防洪影响分析及评价报告编制</v>
          </cell>
          <cell r="B435" t="str">
            <v>203</v>
          </cell>
          <cell r="C435" t="str">
            <v>71220003</v>
          </cell>
        </row>
        <row r="436">
          <cell r="A436" t="str">
            <v>嘉善县西塘镇（一期项目）区域水影响评价报告</v>
          </cell>
          <cell r="B436" t="str">
            <v>203</v>
          </cell>
          <cell r="C436" t="str">
            <v>71220004</v>
          </cell>
        </row>
        <row r="437">
          <cell r="A437" t="str">
            <v>耕地种植作物类别遥感监测</v>
          </cell>
          <cell r="B437" t="str">
            <v>203</v>
          </cell>
          <cell r="C437" t="str">
            <v>71220008</v>
          </cell>
        </row>
        <row r="438">
          <cell r="A438" t="str">
            <v>台州现代大道五条河桥桥墩纠偏计算</v>
          </cell>
          <cell r="B438" t="str">
            <v>203</v>
          </cell>
          <cell r="C438" t="str">
            <v>71220019</v>
          </cell>
        </row>
        <row r="439">
          <cell r="A439" t="str">
            <v>农村供水管网漏损控制导则研究</v>
          </cell>
          <cell r="B439" t="str">
            <v>203</v>
          </cell>
          <cell r="C439" t="str">
            <v>71220025</v>
          </cell>
        </row>
        <row r="440">
          <cell r="A440" t="str">
            <v>镇海区水文化遗产调查</v>
          </cell>
          <cell r="B440" t="str">
            <v>203</v>
          </cell>
          <cell r="C440" t="str">
            <v>71220027</v>
          </cell>
        </row>
        <row r="441">
          <cell r="A441" t="str">
            <v>贝宁饮用水供给系统扩容项目水力过度过程计算</v>
          </cell>
          <cell r="B441" t="str">
            <v>203</v>
          </cell>
          <cell r="C441" t="str">
            <v>71220028</v>
          </cell>
        </row>
        <row r="442">
          <cell r="A442" t="str">
            <v>天台县水文化遗产调查项目</v>
          </cell>
          <cell r="B442" t="str">
            <v>203</v>
          </cell>
          <cell r="C442" t="str">
            <v>71220035</v>
          </cell>
        </row>
        <row r="443">
          <cell r="A443" t="str">
            <v>余姚市水文化遗产调查</v>
          </cell>
          <cell r="B443" t="str">
            <v>203</v>
          </cell>
          <cell r="C443" t="str">
            <v>71220093</v>
          </cell>
        </row>
        <row r="444">
          <cell r="A444" t="str">
            <v>2022年度松阳及景宁等10座抽水蓄能电站水力过渡过程计算分析</v>
          </cell>
          <cell r="B444" t="str">
            <v>203</v>
          </cell>
          <cell r="C444" t="str">
            <v>71220106</v>
          </cell>
        </row>
        <row r="445">
          <cell r="A445" t="str">
            <v>基于MapBox平台的地图引擎开发</v>
          </cell>
          <cell r="B445" t="str">
            <v>203</v>
          </cell>
          <cell r="C445" t="str">
            <v>71220113</v>
          </cell>
        </row>
        <row r="446">
          <cell r="A446" t="str">
            <v>泰顺县典型中小型抽水蓄能资源条件评估研究</v>
          </cell>
          <cell r="B446" t="str">
            <v>203</v>
          </cell>
          <cell r="C446" t="str">
            <v>71230013</v>
          </cell>
        </row>
        <row r="447">
          <cell r="A447" t="str">
            <v>开源测深数据收集和处理及其与深海地形数据产品验证</v>
          </cell>
          <cell r="B447" t="str">
            <v>203</v>
          </cell>
          <cell r="C447" t="str">
            <v>71230015</v>
          </cell>
        </row>
        <row r="448">
          <cell r="A448" t="str">
            <v>砂基透水路面施工工艺优化与自动化铺装设备研发</v>
          </cell>
          <cell r="B448" t="str">
            <v>203</v>
          </cell>
          <cell r="C448" t="str">
            <v>71230020</v>
          </cell>
        </row>
        <row r="449">
          <cell r="A449" t="str">
            <v>双涧溪、南山水库开发中小型抽水蓄能资源调查评估研究</v>
          </cell>
          <cell r="B449" t="str">
            <v>203</v>
          </cell>
          <cell r="C449" t="str">
            <v>71230024</v>
          </cell>
        </row>
        <row r="450">
          <cell r="A450" t="str">
            <v>三插溪水库开发中小型抽水蓄能资源调查评估</v>
          </cell>
          <cell r="B450" t="str">
            <v>203</v>
          </cell>
          <cell r="C450" t="str">
            <v>71230025</v>
          </cell>
        </row>
        <row r="451">
          <cell r="A451" t="str">
            <v>集装箱港口作业驱动的排序模型与算法</v>
          </cell>
          <cell r="B451" t="str">
            <v>203</v>
          </cell>
          <cell r="C451" t="str">
            <v>71230038</v>
          </cell>
        </row>
        <row r="452">
          <cell r="A452" t="str">
            <v>龙泉市竹垟一级水库及供水工程关键技术研究采购项目</v>
          </cell>
          <cell r="B452" t="str">
            <v>203</v>
          </cell>
          <cell r="C452" t="str">
            <v>71230044</v>
          </cell>
        </row>
        <row r="453">
          <cell r="A453" t="str">
            <v>柯桥北环快速通道改造工程水利计算</v>
          </cell>
          <cell r="B453" t="str">
            <v>203</v>
          </cell>
          <cell r="C453" t="str">
            <v>71230048</v>
          </cell>
        </row>
        <row r="454">
          <cell r="A454" t="str">
            <v>沪杭高速公路嘉善连络线项目水利计算</v>
          </cell>
          <cell r="B454" t="str">
            <v>203</v>
          </cell>
          <cell r="C454" t="str">
            <v>71230050</v>
          </cell>
        </row>
        <row r="455">
          <cell r="A455" t="str">
            <v>镜水路钱滨线至329国道段快速化改造工程北段水土保持方案</v>
          </cell>
          <cell r="B455" t="str">
            <v>203</v>
          </cell>
          <cell r="C455" t="str">
            <v>71230051</v>
          </cell>
        </row>
        <row r="456">
          <cell r="A456" t="str">
            <v>数字孪生皇天畈流域构建框架及建设标准研究</v>
          </cell>
          <cell r="B456" t="str">
            <v>203</v>
          </cell>
          <cell r="C456" t="str">
            <v>71230075</v>
          </cell>
        </row>
        <row r="457">
          <cell r="A457" t="str">
            <v>宁波荪湖省级旅游度假区总体规划环评项目</v>
          </cell>
          <cell r="B457" t="str">
            <v>203</v>
          </cell>
          <cell r="C457" t="str">
            <v>71230079</v>
          </cell>
        </row>
        <row r="458">
          <cell r="A458" t="str">
            <v>温州市物流成本测算及降本增效研究</v>
          </cell>
          <cell r="B458" t="str">
            <v>203</v>
          </cell>
          <cell r="C458" t="str">
            <v>71230089</v>
          </cell>
        </row>
        <row r="459">
          <cell r="A459" t="str">
            <v>海宁市水网建设规划研究项目</v>
          </cell>
          <cell r="B459" t="str">
            <v>203</v>
          </cell>
          <cell r="C459" t="str">
            <v>71230116</v>
          </cell>
        </row>
        <row r="460">
          <cell r="A460" t="str">
            <v>风光新能源模式预报产品技术研发</v>
          </cell>
          <cell r="B460" t="str">
            <v>203</v>
          </cell>
          <cell r="C460" t="str">
            <v>71230122</v>
          </cell>
        </row>
        <row r="461">
          <cell r="A461" t="str">
            <v>新安江流域无缝隙降水预报技术研发</v>
          </cell>
          <cell r="B461" t="str">
            <v>203</v>
          </cell>
          <cell r="C461" t="str">
            <v>71230123</v>
          </cell>
        </row>
        <row r="462">
          <cell r="A462" t="str">
            <v>加克洋中脊地震数据微地震自动拾取</v>
          </cell>
          <cell r="B462" t="str">
            <v>203</v>
          </cell>
          <cell r="C462" t="str">
            <v>71230124</v>
          </cell>
        </row>
        <row r="463">
          <cell r="A463" t="str">
            <v>浙江省空气质量监测预报预警数字孪生试点系统开发</v>
          </cell>
          <cell r="B463" t="str">
            <v>203</v>
          </cell>
          <cell r="C463" t="str">
            <v>71230148</v>
          </cell>
        </row>
        <row r="464">
          <cell r="A464" t="str">
            <v>西塘污水厂至洪溪污水厂污水连接管工程水土保持方案报告</v>
          </cell>
          <cell r="B464" t="str">
            <v>203</v>
          </cell>
          <cell r="C464" t="str">
            <v>71230150</v>
          </cell>
        </row>
        <row r="465">
          <cell r="A465" t="str">
            <v>桥梁工程施工环境检测系统研发</v>
          </cell>
          <cell r="B465" t="str">
            <v>203</v>
          </cell>
          <cell r="C465" t="str">
            <v>71240001</v>
          </cell>
        </row>
        <row r="466">
          <cell r="A466" t="str">
            <v>物联网隧道监测系统研发</v>
          </cell>
          <cell r="B466" t="str">
            <v>203</v>
          </cell>
          <cell r="C466" t="str">
            <v>71240002</v>
          </cell>
        </row>
        <row r="467">
          <cell r="A467" t="str">
            <v>单村水站精准消毒处理与控制关键技术研究与应用</v>
          </cell>
          <cell r="B467" t="str">
            <v>203</v>
          </cell>
          <cell r="C467" t="str">
            <v>71240021</v>
          </cell>
        </row>
        <row r="468">
          <cell r="A468" t="str">
            <v>河道水库漂浮垃圾生态打捞处理设备研发</v>
          </cell>
          <cell r="B468" t="str">
            <v>204</v>
          </cell>
          <cell r="C468" t="str">
            <v>71000304</v>
          </cell>
        </row>
        <row r="469">
          <cell r="A469" t="str">
            <v>基于热消毒的透析用水处理控制系统开发</v>
          </cell>
          <cell r="B469" t="str">
            <v>204</v>
          </cell>
          <cell r="C469" t="str">
            <v>71000348</v>
          </cell>
        </row>
        <row r="470">
          <cell r="A470" t="str">
            <v>产学经费</v>
          </cell>
          <cell r="B470" t="str">
            <v>204</v>
          </cell>
          <cell r="C470" t="str">
            <v>71000998001</v>
          </cell>
        </row>
        <row r="471">
          <cell r="A471" t="str">
            <v>共建研发中心</v>
          </cell>
          <cell r="B471" t="str">
            <v>204</v>
          </cell>
          <cell r="C471" t="str">
            <v>71160054</v>
          </cell>
        </row>
        <row r="472">
          <cell r="A472" t="str">
            <v>全自动纱锭在线包膜与堆垛设备研发</v>
          </cell>
          <cell r="B472" t="str">
            <v>204</v>
          </cell>
          <cell r="C472" t="str">
            <v>71170008</v>
          </cell>
        </row>
        <row r="473">
          <cell r="A473" t="str">
            <v>水葫芦综合利用设备关键技术研究与开发</v>
          </cell>
          <cell r="B473" t="str">
            <v>204</v>
          </cell>
          <cell r="C473" t="str">
            <v>71170010</v>
          </cell>
        </row>
        <row r="474">
          <cell r="A474" t="str">
            <v>共建研发中心（诺达信）</v>
          </cell>
          <cell r="B474" t="str">
            <v>204</v>
          </cell>
          <cell r="C474" t="str">
            <v>71170020</v>
          </cell>
        </row>
        <row r="475">
          <cell r="A475" t="str">
            <v>国网新源控股天荒坪公司2017</v>
          </cell>
          <cell r="B475" t="str">
            <v>204</v>
          </cell>
          <cell r="C475" t="str">
            <v>71170087</v>
          </cell>
        </row>
        <row r="476">
          <cell r="A476" t="str">
            <v>共建研发中心（浙江恒道）</v>
          </cell>
          <cell r="B476" t="str">
            <v>204</v>
          </cell>
          <cell r="C476" t="str">
            <v>71180029</v>
          </cell>
        </row>
        <row r="477">
          <cell r="A477" t="str">
            <v>牙刷自动装配机研发</v>
          </cell>
          <cell r="B477" t="str">
            <v>204</v>
          </cell>
          <cell r="C477" t="str">
            <v>71180067</v>
          </cell>
        </row>
        <row r="478">
          <cell r="A478" t="str">
            <v>2018年仙居县农田灌溉水有效利用系数测算分析</v>
          </cell>
          <cell r="B478" t="str">
            <v>204</v>
          </cell>
          <cell r="C478" t="str">
            <v>71180071</v>
          </cell>
        </row>
        <row r="479">
          <cell r="A479" t="str">
            <v>与苏州模匠公司共建模具技术研发中心</v>
          </cell>
          <cell r="B479" t="str">
            <v>204</v>
          </cell>
          <cell r="C479" t="str">
            <v>71180083</v>
          </cell>
        </row>
        <row r="480">
          <cell r="A480" t="str">
            <v>水泥料包智能装车及除尘系统的关键技术与应用研究</v>
          </cell>
          <cell r="B480" t="str">
            <v>204</v>
          </cell>
          <cell r="C480" t="str">
            <v>71180084</v>
          </cell>
        </row>
        <row r="481">
          <cell r="A481" t="str">
            <v>盐官下河站闸大修工程斜式泵站振动特性监测分析及应对措施</v>
          </cell>
          <cell r="B481" t="str">
            <v>204</v>
          </cell>
          <cell r="C481" t="str">
            <v>71180085</v>
          </cell>
        </row>
        <row r="482">
          <cell r="A482" t="str">
            <v>汽车发动机缸盖生产技术改进及测漏机研发</v>
          </cell>
          <cell r="B482" t="str">
            <v>204</v>
          </cell>
          <cell r="C482" t="str">
            <v>71190002</v>
          </cell>
        </row>
        <row r="483">
          <cell r="A483" t="str">
            <v>专利所有权转让</v>
          </cell>
          <cell r="B483" t="str">
            <v>204</v>
          </cell>
          <cell r="C483" t="str">
            <v>71190044</v>
          </cell>
        </row>
        <row r="484">
          <cell r="A484" t="str">
            <v>户外折叠拖车新产品研发</v>
          </cell>
          <cell r="B484" t="str">
            <v>204</v>
          </cell>
          <cell r="C484" t="str">
            <v>71190045</v>
          </cell>
        </row>
        <row r="485">
          <cell r="A485" t="str">
            <v>校企合作共建机电技术研发中心协议书</v>
          </cell>
          <cell r="B485" t="str">
            <v>204</v>
          </cell>
          <cell r="C485" t="str">
            <v>71190070</v>
          </cell>
        </row>
        <row r="486">
          <cell r="A486" t="str">
            <v>数字化金属板彩印技术中试线数码喷印专用油墨研发</v>
          </cell>
          <cell r="B486" t="str">
            <v>204</v>
          </cell>
          <cell r="C486" t="str">
            <v>71190088</v>
          </cell>
        </row>
        <row r="487">
          <cell r="A487" t="str">
            <v>基于视觉技术钣金件自适应剪裁关键技术的研究</v>
          </cell>
          <cell r="B487" t="str">
            <v>204</v>
          </cell>
          <cell r="C487" t="str">
            <v>71190095</v>
          </cell>
        </row>
        <row r="488">
          <cell r="A488" t="str">
            <v>“众泰新能源</v>
          </cell>
          <cell r="B488" t="str">
            <v>204</v>
          </cell>
          <cell r="C488" t="str">
            <v>71190098</v>
          </cell>
        </row>
        <row r="489">
          <cell r="A489" t="str">
            <v>伺服电机热流道关键技术研究与开发及产业化</v>
          </cell>
          <cell r="B489" t="str">
            <v>204</v>
          </cell>
          <cell r="C489" t="str">
            <v>71190099</v>
          </cell>
        </row>
        <row r="490">
          <cell r="A490" t="str">
            <v>非结构化地形移动机器人设计技术</v>
          </cell>
          <cell r="B490" t="str">
            <v>204</v>
          </cell>
          <cell r="C490" t="str">
            <v>71190118</v>
          </cell>
        </row>
        <row r="491">
          <cell r="A491" t="str">
            <v>浙江省泵站运行管理规程地方标准制定2019</v>
          </cell>
          <cell r="B491" t="str">
            <v>204</v>
          </cell>
          <cell r="C491" t="str">
            <v>71190119</v>
          </cell>
        </row>
        <row r="492">
          <cell r="A492" t="str">
            <v>专利所有权转让</v>
          </cell>
          <cell r="B492" t="str">
            <v>204</v>
          </cell>
          <cell r="C492" t="str">
            <v>71190123</v>
          </cell>
        </row>
        <row r="493">
          <cell r="A493" t="str">
            <v>浙江省中小型泵站建设导则编制</v>
          </cell>
          <cell r="B493" t="str">
            <v>204</v>
          </cell>
          <cell r="C493" t="str">
            <v>71200035</v>
          </cell>
        </row>
        <row r="494">
          <cell r="A494" t="str">
            <v>前置竖井式贯流泵装置模型试验研究</v>
          </cell>
          <cell r="B494" t="str">
            <v>204</v>
          </cell>
          <cell r="C494" t="str">
            <v>71200071</v>
          </cell>
        </row>
        <row r="495">
          <cell r="A495" t="str">
            <v>应用于辅助肺部排痰的气流震动器设计研发</v>
          </cell>
          <cell r="B495" t="str">
            <v>204</v>
          </cell>
          <cell r="C495" t="str">
            <v>71200077</v>
          </cell>
        </row>
        <row r="496">
          <cell r="A496" t="str">
            <v>户外家具快速安装机构研发</v>
          </cell>
          <cell r="B496" t="str">
            <v>204</v>
          </cell>
          <cell r="C496" t="str">
            <v>71200086</v>
          </cell>
        </row>
        <row r="497">
          <cell r="A497" t="str">
            <v>合达4G12发动机气缸盖零件测绘及结构优化设计</v>
          </cell>
          <cell r="B497" t="str">
            <v>204</v>
          </cell>
          <cell r="C497" t="str">
            <v>71200089</v>
          </cell>
        </row>
        <row r="498">
          <cell r="A498" t="str">
            <v>合达368QA发动机气缸盖零件测绘及结构优化设计</v>
          </cell>
          <cell r="B498" t="str">
            <v>204</v>
          </cell>
          <cell r="C498" t="str">
            <v>71200090</v>
          </cell>
        </row>
        <row r="499">
          <cell r="A499" t="str">
            <v>DN50</v>
          </cell>
          <cell r="B499" t="str">
            <v>204</v>
          </cell>
          <cell r="C499" t="str">
            <v>71200092</v>
          </cell>
        </row>
        <row r="500">
          <cell r="A500" t="str">
            <v>液压轧钢冲压生产线实训台控制系统设计</v>
          </cell>
          <cell r="B500" t="str">
            <v>204</v>
          </cell>
          <cell r="C500" t="str">
            <v>71200116</v>
          </cell>
        </row>
        <row r="501">
          <cell r="A501" t="str">
            <v>准周期夹层结构测试与性能评价</v>
          </cell>
          <cell r="B501" t="str">
            <v>204</v>
          </cell>
          <cell r="C501" t="str">
            <v>71200117</v>
          </cell>
        </row>
        <row r="502">
          <cell r="A502" t="str">
            <v>2020年魏塘街道4座水闸（闸站）的安全评价</v>
          </cell>
          <cell r="B502" t="str">
            <v>204</v>
          </cell>
          <cell r="C502" t="str">
            <v>71200121</v>
          </cell>
        </row>
        <row r="503">
          <cell r="A503" t="str">
            <v>2020年罗星街道城西圩区7座水闸（闸站）的安全鉴定（技术认定）</v>
          </cell>
          <cell r="B503" t="str">
            <v>204</v>
          </cell>
          <cell r="C503" t="str">
            <v>71210014</v>
          </cell>
        </row>
        <row r="504">
          <cell r="A504" t="str">
            <v>2020年大云镇4座水闸（闸站）的安全评价</v>
          </cell>
          <cell r="B504" t="str">
            <v>204</v>
          </cell>
          <cell r="C504" t="str">
            <v>71210020</v>
          </cell>
        </row>
        <row r="505">
          <cell r="A505" t="str">
            <v>2020年惠民街道窑港北等5座闸站的安全评价</v>
          </cell>
          <cell r="B505" t="str">
            <v>204</v>
          </cell>
          <cell r="C505" t="str">
            <v>71210021</v>
          </cell>
        </row>
        <row r="506">
          <cell r="A506" t="str">
            <v>汽车发动机缸盖测漏机研发</v>
          </cell>
          <cell r="B506" t="str">
            <v>204</v>
          </cell>
          <cell r="C506" t="str">
            <v>71210046</v>
          </cell>
        </row>
        <row r="507">
          <cell r="A507" t="str">
            <v>2021年惠民街道卞家桥港水闸等4座水闸的安全评价</v>
          </cell>
          <cell r="B507" t="str">
            <v>204</v>
          </cell>
          <cell r="C507" t="str">
            <v>71210091</v>
          </cell>
        </row>
        <row r="508">
          <cell r="A508" t="str">
            <v>2021年罗星街道后浜闸站等6座闸站的安全鉴定（技术认定）</v>
          </cell>
          <cell r="B508" t="str">
            <v>204</v>
          </cell>
          <cell r="C508" t="str">
            <v>71210093</v>
          </cell>
        </row>
        <row r="509">
          <cell r="A509" t="str">
            <v>嘉善县2021年度灌区泵站率定项目</v>
          </cell>
          <cell r="B509" t="str">
            <v>204</v>
          </cell>
          <cell r="C509" t="str">
            <v>71210099</v>
          </cell>
        </row>
        <row r="510">
          <cell r="A510" t="str">
            <v>27米电缆设备转盘的受力分析及改进</v>
          </cell>
          <cell r="B510" t="str">
            <v>204</v>
          </cell>
          <cell r="C510" t="str">
            <v>71210117</v>
          </cell>
        </row>
        <row r="511">
          <cell r="A511" t="str">
            <v>专利所有权转让</v>
          </cell>
          <cell r="B511" t="str">
            <v>204</v>
          </cell>
          <cell r="C511" t="str">
            <v>71220006</v>
          </cell>
        </row>
        <row r="512">
          <cell r="A512" t="str">
            <v>蒸汽发生器干燥器波形板成形技术研发</v>
          </cell>
          <cell r="B512" t="str">
            <v>204</v>
          </cell>
          <cell r="C512" t="str">
            <v>71220012</v>
          </cell>
        </row>
        <row r="513">
          <cell r="A513" t="str">
            <v>专利所有权转让</v>
          </cell>
          <cell r="B513" t="str">
            <v>204</v>
          </cell>
          <cell r="C513" t="str">
            <v>71220017</v>
          </cell>
        </row>
        <row r="514">
          <cell r="A514" t="str">
            <v>磁致伸缩位移传感器性能参数在线测试</v>
          </cell>
          <cell r="B514" t="str">
            <v>204</v>
          </cell>
          <cell r="C514" t="str">
            <v>71220105</v>
          </cell>
        </row>
        <row r="515">
          <cell r="A515" t="str">
            <v>嘉善县姚庄镇2022年度水利工程安全鉴定（技术认定）项目</v>
          </cell>
          <cell r="B515" t="str">
            <v>204</v>
          </cell>
          <cell r="C515" t="str">
            <v>71230006</v>
          </cell>
        </row>
        <row r="516">
          <cell r="A516" t="str">
            <v>集成厨电用不锈钢微结构调控机理与高强度耐腐蚀设计研究</v>
          </cell>
          <cell r="B516" t="str">
            <v>204</v>
          </cell>
          <cell r="C516" t="str">
            <v>71230022</v>
          </cell>
        </row>
        <row r="517">
          <cell r="A517" t="str">
            <v>智能化单缸液压圆锥破碎机的研发</v>
          </cell>
          <cell r="B517" t="str">
            <v>204</v>
          </cell>
          <cell r="C517" t="str">
            <v>71230026</v>
          </cell>
        </row>
        <row r="518">
          <cell r="A518" t="str">
            <v>BIM技术在机械成套系统集成工程建设中的应用</v>
          </cell>
          <cell r="B518" t="str">
            <v>204</v>
          </cell>
          <cell r="C518" t="str">
            <v>71230073</v>
          </cell>
        </row>
        <row r="519">
          <cell r="A519" t="str">
            <v>集成灶风机动力学分析与风道噪声控制</v>
          </cell>
          <cell r="B519" t="str">
            <v>204</v>
          </cell>
          <cell r="C519" t="str">
            <v>71230080</v>
          </cell>
        </row>
        <row r="520">
          <cell r="A520" t="str">
            <v>抽水蓄能电站泵机组振动特性数值模拟研究</v>
          </cell>
          <cell r="B520" t="str">
            <v>204</v>
          </cell>
          <cell r="C520" t="str">
            <v>71230113</v>
          </cell>
        </row>
        <row r="521">
          <cell r="A521" t="str">
            <v>”高性能流体阻尼轴承设计制造关键技术研发及产业化“试验台研发</v>
          </cell>
          <cell r="B521" t="str">
            <v>204</v>
          </cell>
          <cell r="C521" t="str">
            <v>71230137</v>
          </cell>
        </row>
        <row r="522">
          <cell r="A522" t="str">
            <v>天凝镇2023年马塔塘闸站标准化管理评价及其技术服务</v>
          </cell>
          <cell r="B522" t="str">
            <v>204</v>
          </cell>
          <cell r="C522" t="str">
            <v>71230139</v>
          </cell>
        </row>
        <row r="523">
          <cell r="A523" t="str">
            <v>马塔塘闸站工程及设备评级</v>
          </cell>
          <cell r="B523" t="str">
            <v>204</v>
          </cell>
          <cell r="C523" t="str">
            <v>71230140</v>
          </cell>
        </row>
        <row r="524">
          <cell r="A524" t="str">
            <v>智能化施工与实验装备的关键技术研发</v>
          </cell>
          <cell r="B524" t="str">
            <v>204</v>
          </cell>
          <cell r="C524" t="str">
            <v>71230146</v>
          </cell>
        </row>
        <row r="525">
          <cell r="A525" t="str">
            <v>陆斜塘闸站标准化管理评价标准的研究</v>
          </cell>
          <cell r="B525" t="str">
            <v>204</v>
          </cell>
          <cell r="C525" t="str">
            <v>71240012</v>
          </cell>
        </row>
        <row r="526">
          <cell r="A526" t="str">
            <v>虹桥圩区及花神庵港南闸站标准化管理评价标准的研究</v>
          </cell>
          <cell r="B526" t="str">
            <v>204</v>
          </cell>
          <cell r="C526" t="str">
            <v>71240013</v>
          </cell>
        </row>
        <row r="527">
          <cell r="A527" t="str">
            <v>2023年花神庵港北闸站标准化复核管理的研究</v>
          </cell>
          <cell r="B527" t="str">
            <v>204</v>
          </cell>
          <cell r="C527" t="str">
            <v>71240014</v>
          </cell>
        </row>
        <row r="528">
          <cell r="A528" t="str">
            <v>花神庵港北闸站工程建设评级</v>
          </cell>
          <cell r="B528" t="str">
            <v>204</v>
          </cell>
          <cell r="C528" t="str">
            <v>71240015</v>
          </cell>
        </row>
        <row r="529">
          <cell r="A529" t="str">
            <v>姚庄圩区及封家圩闸站标准化管理评价标准的研究</v>
          </cell>
          <cell r="B529" t="str">
            <v>204</v>
          </cell>
          <cell r="C529" t="str">
            <v>71240016</v>
          </cell>
        </row>
        <row r="530">
          <cell r="A530" t="str">
            <v>异形断面和复杂型面冷挤压精密成形技术研发</v>
          </cell>
          <cell r="B530" t="str">
            <v>204</v>
          </cell>
          <cell r="C530" t="str">
            <v>71240017</v>
          </cell>
        </row>
        <row r="531">
          <cell r="A531" t="str">
            <v>汽油发电机逆变器并联系统的研发</v>
          </cell>
          <cell r="B531" t="str">
            <v>205</v>
          </cell>
          <cell r="C531" t="str">
            <v>71000281</v>
          </cell>
        </row>
        <row r="532">
          <cell r="A532" t="str">
            <v>深海环境参数采集及存储记录电子电路装配调试及加工</v>
          </cell>
          <cell r="B532" t="str">
            <v>205</v>
          </cell>
          <cell r="C532" t="str">
            <v>71000322</v>
          </cell>
        </row>
        <row r="533">
          <cell r="A533" t="str">
            <v>笔式水质仪</v>
          </cell>
          <cell r="B533" t="str">
            <v>205</v>
          </cell>
          <cell r="C533" t="str">
            <v>71000332</v>
          </cell>
        </row>
        <row r="534">
          <cell r="A534" t="str">
            <v>多电源微电网综合实验平台研发</v>
          </cell>
          <cell r="B534" t="str">
            <v>205</v>
          </cell>
          <cell r="C534" t="str">
            <v>71000334</v>
          </cell>
        </row>
        <row r="535">
          <cell r="A535" t="str">
            <v>电气试验技术人员理论与技巧提升</v>
          </cell>
          <cell r="B535" t="str">
            <v>205</v>
          </cell>
          <cell r="C535" t="str">
            <v>71160009</v>
          </cell>
        </row>
        <row r="536">
          <cell r="A536" t="str">
            <v>浙江省农村水利建设与管理对策研究</v>
          </cell>
          <cell r="B536" t="str">
            <v>205</v>
          </cell>
          <cell r="C536" t="str">
            <v>71160044</v>
          </cell>
        </row>
        <row r="537">
          <cell r="A537" t="str">
            <v>浙江省农田水利条例立法调研</v>
          </cell>
          <cell r="B537" t="str">
            <v>205</v>
          </cell>
          <cell r="C537" t="str">
            <v>71160045</v>
          </cell>
        </row>
        <row r="538">
          <cell r="A538" t="str">
            <v>华能长兴电厂适应特高压受端电网煤机一、二次调频提升措施方案编制</v>
          </cell>
          <cell r="B538" t="str">
            <v>205</v>
          </cell>
          <cell r="C538" t="str">
            <v>71160069</v>
          </cell>
        </row>
        <row r="539">
          <cell r="A539" t="str">
            <v>农村水电从业人员资格考核与发证2016</v>
          </cell>
          <cell r="B539" t="str">
            <v>205</v>
          </cell>
          <cell r="C539" t="str">
            <v>71160070</v>
          </cell>
        </row>
        <row r="540">
          <cell r="A540" t="str">
            <v>海山潮汐电站改造技术咨询</v>
          </cell>
          <cell r="B540" t="str">
            <v>205</v>
          </cell>
          <cell r="C540" t="str">
            <v>71170019</v>
          </cell>
        </row>
        <row r="541">
          <cell r="A541" t="str">
            <v>安全生产标准化达标技术服务</v>
          </cell>
          <cell r="B541" t="str">
            <v>205</v>
          </cell>
          <cell r="C541" t="str">
            <v>71170050</v>
          </cell>
        </row>
        <row r="542">
          <cell r="A542" t="str">
            <v>上虞杭协热电2017年预防性试验项目技术咨询委托合同</v>
          </cell>
          <cell r="B542" t="str">
            <v>205</v>
          </cell>
          <cell r="C542" t="str">
            <v>71170063</v>
          </cell>
        </row>
        <row r="543">
          <cell r="A543" t="str">
            <v>华光潭二级水库增建中小型抽水蓄能电站的初步调研项目</v>
          </cell>
          <cell r="B543" t="str">
            <v>205</v>
          </cell>
          <cell r="C543" t="str">
            <v>71180003</v>
          </cell>
        </row>
        <row r="544">
          <cell r="A544" t="str">
            <v>物联网缝纫机控制系统研发</v>
          </cell>
          <cell r="B544" t="str">
            <v>205</v>
          </cell>
          <cell r="C544" t="str">
            <v>71180020</v>
          </cell>
        </row>
        <row r="545">
          <cell r="A545" t="str">
            <v>光交接箱智能改造合作研究</v>
          </cell>
          <cell r="B545" t="str">
            <v>205</v>
          </cell>
          <cell r="C545" t="str">
            <v>71190028</v>
          </cell>
        </row>
        <row r="546">
          <cell r="A546" t="str">
            <v>溢洪道闸门启闭运行可靠性提高课题研究与技术试验</v>
          </cell>
          <cell r="B546" t="str">
            <v>205</v>
          </cell>
          <cell r="C546" t="str">
            <v>71190032</v>
          </cell>
        </row>
        <row r="547">
          <cell r="A547" t="str">
            <v>杭州临江环保热电有限公式2018年预防性试验项目技术咨询委托合同</v>
          </cell>
          <cell r="B547" t="str">
            <v>205</v>
          </cell>
          <cell r="C547" t="str">
            <v>71190035</v>
          </cell>
        </row>
        <row r="548">
          <cell r="A548" t="str">
            <v>安吉防汛形势图LED显示终端</v>
          </cell>
          <cell r="B548" t="str">
            <v>205</v>
          </cell>
          <cell r="C548" t="str">
            <v>71190048</v>
          </cell>
        </row>
        <row r="549">
          <cell r="A549" t="str">
            <v>1．5MW水平轴潮流能涡轮机组载荷计算用外部控制器开发</v>
          </cell>
          <cell r="B549" t="str">
            <v>205</v>
          </cell>
          <cell r="C549" t="str">
            <v>71190085</v>
          </cell>
        </row>
        <row r="550">
          <cell r="A550" t="str">
            <v>水生态文明建设</v>
          </cell>
          <cell r="B550" t="str">
            <v>205</v>
          </cell>
          <cell r="C550" t="str">
            <v>71190102</v>
          </cell>
        </row>
        <row r="551">
          <cell r="A551" t="str">
            <v>2019年度企业科技工作提升咨询项目</v>
          </cell>
          <cell r="B551" t="str">
            <v>205</v>
          </cell>
          <cell r="C551" t="str">
            <v>71200001</v>
          </cell>
        </row>
        <row r="552">
          <cell r="A552" t="str">
            <v>1．5MW水平轴潮流能涡轮机组控制算法并网调试与整机海试联调支持</v>
          </cell>
          <cell r="B552" t="str">
            <v>205</v>
          </cell>
          <cell r="C552" t="str">
            <v>71200024</v>
          </cell>
        </row>
        <row r="553">
          <cell r="A553" t="str">
            <v>1．5MW水平轴潮流能涡轮机组控制算法PLC实现与测试平台搭建</v>
          </cell>
          <cell r="B553" t="str">
            <v>205</v>
          </cell>
          <cell r="C553" t="str">
            <v>71200025</v>
          </cell>
        </row>
        <row r="554">
          <cell r="A554" t="str">
            <v>开放式电力系统微机保护研学平台的研发</v>
          </cell>
          <cell r="B554" t="str">
            <v>205</v>
          </cell>
          <cell r="C554" t="str">
            <v>71200050</v>
          </cell>
        </row>
        <row r="555">
          <cell r="A555" t="str">
            <v>基于5G的地下电缆智能运维系统</v>
          </cell>
          <cell r="B555" t="str">
            <v>205</v>
          </cell>
          <cell r="C555" t="str">
            <v>71200059</v>
          </cell>
        </row>
        <row r="556">
          <cell r="A556" t="str">
            <v>动力电池充电器系列产品研发</v>
          </cell>
          <cell r="B556" t="str">
            <v>205</v>
          </cell>
          <cell r="C556" t="str">
            <v>71200109</v>
          </cell>
        </row>
        <row r="557">
          <cell r="A557" t="str">
            <v>试点电站改造性能监测分析</v>
          </cell>
          <cell r="B557" t="str">
            <v>205</v>
          </cell>
          <cell r="C557" t="str">
            <v>71200112</v>
          </cell>
        </row>
        <row r="558">
          <cell r="A558" t="str">
            <v>5G室内外一体化电源系列化产品研发</v>
          </cell>
          <cell r="B558" t="str">
            <v>205</v>
          </cell>
          <cell r="C558" t="str">
            <v>71200120</v>
          </cell>
        </row>
        <row r="559">
          <cell r="A559" t="str">
            <v>基于5G的地下电缆智能运维系统</v>
          </cell>
          <cell r="B559" t="str">
            <v>205</v>
          </cell>
          <cell r="C559" t="str">
            <v>71210016</v>
          </cell>
        </row>
        <row r="560">
          <cell r="A560" t="str">
            <v>基于泛在物联网的配网工作接地线在线管理系统</v>
          </cell>
          <cell r="B560" t="str">
            <v>205</v>
          </cell>
          <cell r="C560" t="str">
            <v>71210017</v>
          </cell>
        </row>
        <row r="561">
          <cell r="A561" t="str">
            <v>智能充电器系列化产品开发与设计</v>
          </cell>
          <cell r="B561" t="str">
            <v>205</v>
          </cell>
          <cell r="C561" t="str">
            <v>71210034</v>
          </cell>
        </row>
        <row r="562">
          <cell r="A562" t="str">
            <v>防尘散热电气柜研究与设计</v>
          </cell>
          <cell r="B562" t="str">
            <v>205</v>
          </cell>
          <cell r="C562" t="str">
            <v>71210036</v>
          </cell>
        </row>
        <row r="563">
          <cell r="A563" t="str">
            <v>兆瓦级风力发电机组主控软件开发</v>
          </cell>
          <cell r="B563" t="str">
            <v>205</v>
          </cell>
          <cell r="C563" t="str">
            <v>71210044</v>
          </cell>
        </row>
        <row r="564">
          <cell r="A564" t="str">
            <v>一种升压电路（发明专利技术转让）</v>
          </cell>
          <cell r="B564" t="str">
            <v>205</v>
          </cell>
          <cell r="C564" t="str">
            <v>71210049</v>
          </cell>
        </row>
        <row r="565">
          <cell r="A565" t="str">
            <v>36V20A锂电池充电器设计</v>
          </cell>
          <cell r="B565" t="str">
            <v>205</v>
          </cell>
          <cell r="C565" t="str">
            <v>71210065</v>
          </cell>
        </row>
        <row r="566">
          <cell r="A566" t="str">
            <v>12V／15A汽车启动电池充电器PCB设计</v>
          </cell>
          <cell r="B566" t="str">
            <v>205</v>
          </cell>
          <cell r="C566" t="str">
            <v>71210066</v>
          </cell>
        </row>
        <row r="567">
          <cell r="A567" t="str">
            <v>60V15A铅酸电池充电器设计</v>
          </cell>
          <cell r="B567" t="str">
            <v>205</v>
          </cell>
          <cell r="C567" t="str">
            <v>71210067</v>
          </cell>
        </row>
        <row r="568">
          <cell r="A568" t="str">
            <v>基于NB与蓝牙传输的风扇调速板手机APP设计</v>
          </cell>
          <cell r="B568" t="str">
            <v>205</v>
          </cell>
          <cell r="C568" t="str">
            <v>71210068</v>
          </cell>
        </row>
        <row r="569">
          <cell r="A569" t="str">
            <v>38V5A升降桌电源设计</v>
          </cell>
          <cell r="B569" t="str">
            <v>205</v>
          </cell>
          <cell r="C569" t="str">
            <v>71210076</v>
          </cell>
        </row>
        <row r="570">
          <cell r="A570" t="str">
            <v>变桨超级电容充电器的设计</v>
          </cell>
          <cell r="B570" t="str">
            <v>205</v>
          </cell>
          <cell r="C570" t="str">
            <v>71210080</v>
          </cell>
        </row>
        <row r="571">
          <cell r="A571" t="str">
            <v>BIM机电管线综合算法研究</v>
          </cell>
          <cell r="B571" t="str">
            <v>205</v>
          </cell>
          <cell r="C571" t="str">
            <v>71210125</v>
          </cell>
        </row>
        <row r="572">
          <cell r="A572" t="str">
            <v>专利所有权转让</v>
          </cell>
          <cell r="B572" t="str">
            <v>205</v>
          </cell>
          <cell r="C572" t="str">
            <v>71220018</v>
          </cell>
        </row>
        <row r="573">
          <cell r="A573" t="str">
            <v>特种通信电缆在电力专用隧道内应用技术的研究</v>
          </cell>
          <cell r="B573" t="str">
            <v>205</v>
          </cell>
          <cell r="C573" t="str">
            <v>71220029</v>
          </cell>
        </row>
        <row r="574">
          <cell r="A574" t="str">
            <v>科技成果转让</v>
          </cell>
          <cell r="B574" t="str">
            <v>205</v>
          </cell>
          <cell r="C574" t="str">
            <v>71220033</v>
          </cell>
        </row>
        <row r="575">
          <cell r="A575" t="str">
            <v>基于IOT架构的5G微基站动力环境监控系统</v>
          </cell>
          <cell r="B575" t="str">
            <v>205</v>
          </cell>
          <cell r="C575" t="str">
            <v>71220037</v>
          </cell>
        </row>
        <row r="576">
          <cell r="A576" t="str">
            <v>浙江省农村水电共同富裕评估指南</v>
          </cell>
          <cell r="B576" t="str">
            <v>205</v>
          </cell>
          <cell r="C576" t="str">
            <v>71220078</v>
          </cell>
        </row>
        <row r="577">
          <cell r="A577" t="str">
            <v>微能源采集系统的开发</v>
          </cell>
          <cell r="B577" t="str">
            <v>205</v>
          </cell>
          <cell r="C577" t="str">
            <v>71220100</v>
          </cell>
        </row>
        <row r="578">
          <cell r="A578" t="str">
            <v>基于MEMS工艺的硅基钯电阻式高灵敏氢传感与检测系统</v>
          </cell>
          <cell r="B578" t="str">
            <v>205</v>
          </cell>
          <cell r="C578" t="str">
            <v>71230014</v>
          </cell>
        </row>
        <row r="579">
          <cell r="A579" t="str">
            <v>微机液压调速器PID控制技术发展趋势研究</v>
          </cell>
          <cell r="B579" t="str">
            <v>205</v>
          </cell>
          <cell r="C579" t="str">
            <v>71230027</v>
          </cell>
        </row>
        <row r="580">
          <cell r="A580" t="str">
            <v>风电场智能监控系统开发</v>
          </cell>
          <cell r="B580" t="str">
            <v>205</v>
          </cell>
          <cell r="C580" t="str">
            <v>71230041</v>
          </cell>
        </row>
        <row r="581">
          <cell r="A581" t="str">
            <v>温州市瓯飞一期围垦工程洞头县霓屿街道布袋岙建筑用石料（凝灰岩）智能化绿色矿山集成服务项目164平台软件服务采购</v>
          </cell>
          <cell r="B581" t="str">
            <v>205</v>
          </cell>
          <cell r="C581" t="str">
            <v>71230046</v>
          </cell>
        </row>
        <row r="582">
          <cell r="A582" t="str">
            <v>一种列头柜精密监控系统的研发</v>
          </cell>
          <cell r="B582" t="str">
            <v>205</v>
          </cell>
          <cell r="C582" t="str">
            <v>71230119</v>
          </cell>
        </row>
        <row r="583">
          <cell r="A583" t="str">
            <v>光伏储能逆变器系列化产品研发</v>
          </cell>
          <cell r="B583" t="str">
            <v>205</v>
          </cell>
          <cell r="C583" t="str">
            <v>71230120</v>
          </cell>
        </row>
        <row r="584">
          <cell r="A584" t="str">
            <v>面向充油高压电气设备缓释氢气传感器技术开发</v>
          </cell>
          <cell r="B584" t="str">
            <v>205</v>
          </cell>
          <cell r="C584" t="str">
            <v>71230129</v>
          </cell>
        </row>
        <row r="585">
          <cell r="A585" t="str">
            <v>基于量子极弱磁场敏感的高压输电线路故障精准定位检测系统</v>
          </cell>
          <cell r="B585" t="str">
            <v>205</v>
          </cell>
          <cell r="C585" t="str">
            <v>71230144</v>
          </cell>
        </row>
        <row r="586">
          <cell r="A586" t="str">
            <v>船舶SCR系统尿素溶液的储存与监测控制技术研发</v>
          </cell>
          <cell r="B586" t="str">
            <v>205</v>
          </cell>
          <cell r="C586" t="str">
            <v>71231018</v>
          </cell>
        </row>
        <row r="587">
          <cell r="A587" t="str">
            <v>智能接地线测试系统运维</v>
          </cell>
          <cell r="B587" t="str">
            <v>205</v>
          </cell>
          <cell r="C587" t="str">
            <v>71240019</v>
          </cell>
        </row>
        <row r="588">
          <cell r="A588" t="str">
            <v>用户光伏逆变器的设计咨询</v>
          </cell>
          <cell r="B588" t="str">
            <v>205</v>
          </cell>
          <cell r="C588" t="str">
            <v>71240020</v>
          </cell>
        </row>
        <row r="589">
          <cell r="A589" t="str">
            <v>小水电对淳安经济社会发展影响研究</v>
          </cell>
          <cell r="B589" t="str">
            <v>206</v>
          </cell>
          <cell r="C589" t="str">
            <v>71000223</v>
          </cell>
        </row>
        <row r="590">
          <cell r="A590" t="str">
            <v>《中国水利史典》技术服务</v>
          </cell>
          <cell r="B590" t="str">
            <v>206</v>
          </cell>
          <cell r="C590" t="str">
            <v>71000293</v>
          </cell>
        </row>
        <row r="591">
          <cell r="A591" t="str">
            <v>宁波水文化概览</v>
          </cell>
          <cell r="B591" t="str">
            <v>206</v>
          </cell>
          <cell r="C591" t="str">
            <v>71000314</v>
          </cell>
        </row>
        <row r="592">
          <cell r="A592" t="str">
            <v>绍兴市城市水系综合治理成果（水利风景区）标准化管理</v>
          </cell>
          <cell r="B592" t="str">
            <v>206</v>
          </cell>
          <cell r="C592" t="str">
            <v>71160017</v>
          </cell>
        </row>
        <row r="593">
          <cell r="A593" t="str">
            <v>“美丽中国水”摄影时间基地图片资源合作项目</v>
          </cell>
          <cell r="B593" t="str">
            <v>206</v>
          </cell>
          <cell r="C593" t="str">
            <v>71160034</v>
          </cell>
        </row>
        <row r="594">
          <cell r="A594" t="str">
            <v>国际小水电中心绿色水电丽水示范区建设研究</v>
          </cell>
          <cell r="B594" t="str">
            <v>206</v>
          </cell>
          <cell r="C594" t="str">
            <v>71180004</v>
          </cell>
        </row>
        <row r="595">
          <cell r="A595" t="str">
            <v>国家水资源监控能力建设项目宁波片灌区农业用水计量监测设施率定</v>
          </cell>
          <cell r="B595" t="str">
            <v>206</v>
          </cell>
          <cell r="C595" t="str">
            <v>71190041</v>
          </cell>
        </row>
        <row r="596">
          <cell r="A596" t="str">
            <v>义乌市和寿光市资源环境承载能力和国土空间开发适宜性评价</v>
          </cell>
          <cell r="B596" t="str">
            <v>206</v>
          </cell>
          <cell r="C596" t="str">
            <v>71190120</v>
          </cell>
        </row>
        <row r="597">
          <cell r="A597" t="str">
            <v>浙江水情教育读本（二）</v>
          </cell>
          <cell r="B597" t="str">
            <v>206</v>
          </cell>
          <cell r="C597" t="str">
            <v>71200008</v>
          </cell>
        </row>
        <row r="598">
          <cell r="A598" t="str">
            <v>宁波市区水文化遗产调查</v>
          </cell>
          <cell r="B598" t="str">
            <v>206</v>
          </cell>
          <cell r="C598" t="str">
            <v>71200058</v>
          </cell>
        </row>
        <row r="599">
          <cell r="A599" t="str">
            <v>取水调查及名录整编</v>
          </cell>
          <cell r="B599" t="str">
            <v>206</v>
          </cell>
          <cell r="C599" t="str">
            <v>71200080</v>
          </cell>
        </row>
        <row r="600">
          <cell r="A600" t="str">
            <v>长兴水文化遗产调查</v>
          </cell>
          <cell r="B600" t="str">
            <v>206</v>
          </cell>
          <cell r="C600" t="str">
            <v>71200105</v>
          </cell>
        </row>
        <row r="601">
          <cell r="A601" t="str">
            <v>山东省沂水县、浙江省永嘉县和龙游县国土空间开发适宜性研究</v>
          </cell>
          <cell r="B601" t="str">
            <v>206</v>
          </cell>
          <cell r="C601" t="str">
            <v>71210008</v>
          </cell>
        </row>
        <row r="602">
          <cell r="A602" t="str">
            <v>山东省沂水县、浙江省永嘉县和龙游县资源环境承载能力研究</v>
          </cell>
          <cell r="B602" t="str">
            <v>206</v>
          </cell>
          <cell r="C602" t="str">
            <v>71210009</v>
          </cell>
        </row>
        <row r="603">
          <cell r="A603" t="str">
            <v>兰溪市南门湿地文化提升概念方案设计</v>
          </cell>
          <cell r="B603" t="str">
            <v>206</v>
          </cell>
          <cell r="C603" t="str">
            <v>71210032</v>
          </cell>
        </row>
        <row r="604">
          <cell r="A604" t="str">
            <v>浙江哈博特企业管理咨询有限公司岗位要素计点</v>
          </cell>
          <cell r="B604" t="str">
            <v>206</v>
          </cell>
          <cell r="C604" t="str">
            <v>71210056</v>
          </cell>
        </row>
        <row r="605">
          <cell r="A605" t="str">
            <v>慈溪市水文化遗产调查</v>
          </cell>
          <cell r="B605" t="str">
            <v>206</v>
          </cell>
          <cell r="C605" t="str">
            <v>71210058</v>
          </cell>
        </row>
        <row r="606">
          <cell r="A606" t="str">
            <v>北仑区水文化遗产调查</v>
          </cell>
          <cell r="B606" t="str">
            <v>206</v>
          </cell>
          <cell r="C606" t="str">
            <v>71210059</v>
          </cell>
        </row>
        <row r="607">
          <cell r="A607" t="str">
            <v>水文化遗产普查及水文化展示提升项目</v>
          </cell>
          <cell r="B607" t="str">
            <v>206</v>
          </cell>
          <cell r="C607" t="str">
            <v>71210060</v>
          </cell>
        </row>
        <row r="608">
          <cell r="A608" t="str">
            <v>杭州市重要水文化遗产调查及成果应用</v>
          </cell>
          <cell r="B608" t="str">
            <v>206</v>
          </cell>
          <cell r="C608" t="str">
            <v>71210097</v>
          </cell>
        </row>
        <row r="609">
          <cell r="A609" t="str">
            <v>南湖区重要水文化遗产调查</v>
          </cell>
          <cell r="B609" t="str">
            <v>206</v>
          </cell>
          <cell r="C609" t="str">
            <v>71210106</v>
          </cell>
        </row>
        <row r="610">
          <cell r="A610" t="str">
            <v>海盐县重要水文化遗产（名水志文化工程）调查</v>
          </cell>
          <cell r="B610" t="str">
            <v>206</v>
          </cell>
          <cell r="C610" t="str">
            <v>71210107</v>
          </cell>
        </row>
        <row r="611">
          <cell r="A611" t="str">
            <v>嘉善县重要水文化遗产调查项目</v>
          </cell>
          <cell r="B611" t="str">
            <v>206</v>
          </cell>
          <cell r="C611" t="str">
            <v>71210108</v>
          </cell>
        </row>
        <row r="612">
          <cell r="A612" t="str">
            <v>杭州市富阳区重要水文化遗产调查</v>
          </cell>
          <cell r="B612" t="str">
            <v>206</v>
          </cell>
          <cell r="C612" t="str">
            <v>71210109</v>
          </cell>
        </row>
        <row r="613">
          <cell r="A613" t="str">
            <v>舟山市市本级重要水文化遗产调查</v>
          </cell>
          <cell r="B613" t="str">
            <v>206</v>
          </cell>
          <cell r="C613" t="str">
            <v>71210110</v>
          </cell>
        </row>
        <row r="614">
          <cell r="A614" t="str">
            <v>越城区重要水文化遗产调查</v>
          </cell>
          <cell r="B614" t="str">
            <v>206</v>
          </cell>
          <cell r="C614" t="str">
            <v>71210115</v>
          </cell>
        </row>
        <row r="615">
          <cell r="A615" t="str">
            <v>秀洲区美丽河湖（重要水文化遗产调查）</v>
          </cell>
          <cell r="B615" t="str">
            <v>206</v>
          </cell>
          <cell r="C615" t="str">
            <v>71210123</v>
          </cell>
        </row>
        <row r="616">
          <cell r="A616" t="str">
            <v>南浔重要水文化遗产调查</v>
          </cell>
          <cell r="B616" t="str">
            <v>206</v>
          </cell>
          <cell r="C616" t="str">
            <v>71210124</v>
          </cell>
        </row>
        <row r="617">
          <cell r="A617" t="str">
            <v>建德市重要水文化遗产集锦</v>
          </cell>
          <cell r="B617" t="str">
            <v>206</v>
          </cell>
          <cell r="C617" t="str">
            <v>71210129</v>
          </cell>
        </row>
        <row r="618">
          <cell r="A618" t="str">
            <v>绍兴市柯桥区重要水文化遗产调查</v>
          </cell>
          <cell r="B618" t="str">
            <v>206</v>
          </cell>
          <cell r="C618" t="str">
            <v>71210130</v>
          </cell>
        </row>
        <row r="619">
          <cell r="A619" t="str">
            <v>磐安县重要水文化遗产调查</v>
          </cell>
          <cell r="B619" t="str">
            <v>206</v>
          </cell>
          <cell r="C619" t="str">
            <v>71220021</v>
          </cell>
        </row>
        <row r="620">
          <cell r="A620" t="str">
            <v>诸暨市重要水文化遗产调查</v>
          </cell>
          <cell r="B620" t="str">
            <v>206</v>
          </cell>
          <cell r="C620" t="str">
            <v>71220036</v>
          </cell>
        </row>
        <row r="621">
          <cell r="A621" t="str">
            <v>德清县水文化遗产普查</v>
          </cell>
          <cell r="B621" t="str">
            <v>206</v>
          </cell>
          <cell r="C621" t="str">
            <v>71220042</v>
          </cell>
        </row>
        <row r="622">
          <cell r="A622" t="str">
            <v>上虞区重要水文化遗产调查</v>
          </cell>
          <cell r="B622" t="str">
            <v>206</v>
          </cell>
          <cell r="C622" t="str">
            <v>71220044</v>
          </cell>
        </row>
        <row r="623">
          <cell r="A623" t="str">
            <v>舟山市定海区重要水文化遗产调查</v>
          </cell>
          <cell r="B623" t="str">
            <v>206</v>
          </cell>
          <cell r="C623" t="str">
            <v>71220047</v>
          </cell>
        </row>
        <row r="624">
          <cell r="A624" t="str">
            <v>新昌县重要水文化遗产调查</v>
          </cell>
          <cell r="B624" t="str">
            <v>206</v>
          </cell>
          <cell r="C624" t="str">
            <v>71220058</v>
          </cell>
        </row>
        <row r="625">
          <cell r="A625" t="str">
            <v>2022年“大综合一体化”行政执法改革农业执法工作研究</v>
          </cell>
          <cell r="B625" t="str">
            <v>206</v>
          </cell>
          <cell r="C625" t="str">
            <v>71220064</v>
          </cell>
        </row>
        <row r="626">
          <cell r="A626" t="str">
            <v>宁波重要水文化遗产挖掘与提炼研究</v>
          </cell>
          <cell r="B626" t="str">
            <v>206</v>
          </cell>
          <cell r="C626" t="str">
            <v>71220069</v>
          </cell>
        </row>
        <row r="627">
          <cell r="A627" t="str">
            <v>嘉兴市水文化研究暨（浙水遗韵.嘉兴卷）编撰</v>
          </cell>
          <cell r="B627" t="str">
            <v>206</v>
          </cell>
          <cell r="C627" t="str">
            <v>71220079</v>
          </cell>
        </row>
        <row r="628">
          <cell r="A628" t="str">
            <v>舟山市普陀区重要水文化遗产调查</v>
          </cell>
          <cell r="B628" t="str">
            <v>206</v>
          </cell>
          <cell r="C628" t="str">
            <v>71220083</v>
          </cell>
        </row>
        <row r="629">
          <cell r="A629" t="str">
            <v>《浙水遗韵</v>
          </cell>
          <cell r="B629" t="str">
            <v>206</v>
          </cell>
          <cell r="C629" t="str">
            <v>71220086</v>
          </cell>
        </row>
        <row r="630">
          <cell r="A630" t="str">
            <v>安吉县水文化遗产调查服务项目</v>
          </cell>
          <cell r="B630" t="str">
            <v>206</v>
          </cell>
          <cell r="C630" t="str">
            <v>71220088</v>
          </cell>
        </row>
        <row r="631">
          <cell r="A631" t="str">
            <v>嵊州市重要水文化遗产调查</v>
          </cell>
          <cell r="B631" t="str">
            <v>206</v>
          </cell>
          <cell r="C631" t="str">
            <v>71220095</v>
          </cell>
        </row>
        <row r="632">
          <cell r="A632" t="str">
            <v>吴兴区重要水文化遗产调查</v>
          </cell>
          <cell r="B632" t="str">
            <v>206</v>
          </cell>
          <cell r="C632" t="str">
            <v>71220101</v>
          </cell>
        </row>
        <row r="633">
          <cell r="A633" t="str">
            <v>基于需求驱动的现代产业链数字经济通讯软件研究</v>
          </cell>
          <cell r="B633" t="str">
            <v>206</v>
          </cell>
          <cell r="C633" t="str">
            <v>71230001</v>
          </cell>
        </row>
        <row r="634">
          <cell r="A634" t="str">
            <v>浙江国贸数字科技有限公司—组织治理提升路径研究（第一阶段）</v>
          </cell>
          <cell r="B634" t="str">
            <v>206</v>
          </cell>
          <cell r="C634" t="str">
            <v>71230019</v>
          </cell>
        </row>
        <row r="635">
          <cell r="A635" t="str">
            <v>广东电动车市场“一街多商”现象调查及对策研究</v>
          </cell>
          <cell r="B635" t="str">
            <v>206</v>
          </cell>
          <cell r="C635" t="str">
            <v>71230030</v>
          </cell>
        </row>
        <row r="636">
          <cell r="A636" t="str">
            <v>重大水利项目建设投资拉动及就业影响研究</v>
          </cell>
          <cell r="B636" t="str">
            <v>206</v>
          </cell>
          <cell r="C636" t="str">
            <v>71230092</v>
          </cell>
        </row>
        <row r="637">
          <cell r="A637" t="str">
            <v>建德市全域幸福河湖建设中期评估</v>
          </cell>
          <cell r="B637" t="str">
            <v>206</v>
          </cell>
          <cell r="C637" t="str">
            <v>71230101</v>
          </cell>
        </row>
        <row r="638">
          <cell r="A638" t="str">
            <v>瑞安市水利志（1997-2020）编撰研究</v>
          </cell>
          <cell r="B638" t="str">
            <v>206</v>
          </cell>
          <cell r="C638" t="str">
            <v>71230103</v>
          </cell>
        </row>
        <row r="639">
          <cell r="A639" t="str">
            <v>基于大数据的我国股票价格量化分析研究</v>
          </cell>
          <cell r="B639" t="str">
            <v>206</v>
          </cell>
          <cell r="C639" t="str">
            <v>71230105</v>
          </cell>
        </row>
        <row r="640">
          <cell r="A640" t="str">
            <v>石狮市跨境电商数据模型关键技术研究</v>
          </cell>
          <cell r="B640" t="str">
            <v>206</v>
          </cell>
          <cell r="C640" t="str">
            <v>71230149</v>
          </cell>
        </row>
        <row r="641">
          <cell r="A641" t="str">
            <v>慈溪市河道清水环通分析研究</v>
          </cell>
          <cell r="B641" t="str">
            <v>207</v>
          </cell>
          <cell r="C641" t="str">
            <v>71000347</v>
          </cell>
        </row>
        <row r="642">
          <cell r="A642" t="str">
            <v>启迪人才测评系统测试服务</v>
          </cell>
          <cell r="B642" t="str">
            <v>207</v>
          </cell>
          <cell r="C642" t="str">
            <v>71170068</v>
          </cell>
        </row>
        <row r="643">
          <cell r="A643" t="str">
            <v>海云天测评软件技术服务</v>
          </cell>
          <cell r="B643" t="str">
            <v>207</v>
          </cell>
          <cell r="C643" t="str">
            <v>71170073</v>
          </cell>
        </row>
        <row r="644">
          <cell r="A644" t="str">
            <v>杭州市水利信息系统维护管理指导</v>
          </cell>
          <cell r="B644" t="str">
            <v>207</v>
          </cell>
          <cell r="C644" t="str">
            <v>71170079</v>
          </cell>
        </row>
        <row r="645">
          <cell r="A645" t="str">
            <v>高分光学卫星数据作物病虫害监测方法优化与应用示范</v>
          </cell>
          <cell r="B645" t="str">
            <v>207</v>
          </cell>
          <cell r="C645" t="str">
            <v>71170080</v>
          </cell>
        </row>
        <row r="646">
          <cell r="A646" t="str">
            <v>作物理化参数测定分析与处理</v>
          </cell>
          <cell r="B646" t="str">
            <v>207</v>
          </cell>
          <cell r="C646" t="str">
            <v>71170081</v>
          </cell>
        </row>
        <row r="647">
          <cell r="A647" t="str">
            <v>面向特定行业人才测评的软件质量模型及技术服务</v>
          </cell>
          <cell r="B647" t="str">
            <v>207</v>
          </cell>
          <cell r="C647" t="str">
            <v>71180024</v>
          </cell>
        </row>
        <row r="648">
          <cell r="A648" t="str">
            <v>浙江省钱塘江管理局勘测设计院宣传片</v>
          </cell>
          <cell r="B648" t="str">
            <v>207</v>
          </cell>
          <cell r="C648" t="str">
            <v>71180048</v>
          </cell>
        </row>
        <row r="649">
          <cell r="A649" t="str">
            <v>乡村振兴民居建筑设计咨询</v>
          </cell>
          <cell r="B649" t="str">
            <v>207</v>
          </cell>
          <cell r="C649" t="str">
            <v>71180082</v>
          </cell>
        </row>
        <row r="650">
          <cell r="A650" t="str">
            <v>浙江省水利信息化发展报告编制（2019年度）</v>
          </cell>
          <cell r="B650" t="str">
            <v>207</v>
          </cell>
          <cell r="C650" t="str">
            <v>71190043</v>
          </cell>
        </row>
        <row r="651">
          <cell r="A651" t="str">
            <v>2019年“温州市水利专业工程师资格考评系统”运行维护</v>
          </cell>
          <cell r="B651" t="str">
            <v>207</v>
          </cell>
          <cell r="C651" t="str">
            <v>71190060</v>
          </cell>
        </row>
        <row r="652">
          <cell r="A652" t="str">
            <v>普开师资建设项目开发</v>
          </cell>
          <cell r="B652" t="str">
            <v>207</v>
          </cell>
          <cell r="C652" t="str">
            <v>71190075</v>
          </cell>
        </row>
        <row r="653">
          <cell r="A653" t="str">
            <v>淀山湖镇“高校联盟”技术服务</v>
          </cell>
          <cell r="B653" t="str">
            <v>207</v>
          </cell>
          <cell r="C653" t="str">
            <v>71190076</v>
          </cell>
        </row>
        <row r="654">
          <cell r="A654" t="str">
            <v>浙江省水利在线学习和高工评审系统维护</v>
          </cell>
          <cell r="B654" t="str">
            <v>207</v>
          </cell>
          <cell r="C654" t="str">
            <v>71190081</v>
          </cell>
        </row>
        <row r="655">
          <cell r="A655" t="str">
            <v>GV品牌宣传视频制作合同</v>
          </cell>
          <cell r="B655" t="str">
            <v>207</v>
          </cell>
          <cell r="C655" t="str">
            <v>71200023</v>
          </cell>
        </row>
        <row r="656">
          <cell r="A656" t="str">
            <v>2020＂温州市水利专业工程师资格考评系统＂运行维护</v>
          </cell>
          <cell r="B656" t="str">
            <v>207</v>
          </cell>
          <cell r="C656" t="str">
            <v>71200054</v>
          </cell>
        </row>
        <row r="657">
          <cell r="A657" t="str">
            <v>浙江省水利在线学习和高工评审系统维护2020</v>
          </cell>
          <cell r="B657" t="str">
            <v>207</v>
          </cell>
          <cell r="C657" t="str">
            <v>71200061</v>
          </cell>
        </row>
        <row r="658">
          <cell r="A658" t="str">
            <v>全省水利信息化建设能力提升管理（2020年度）</v>
          </cell>
          <cell r="B658" t="str">
            <v>207</v>
          </cell>
          <cell r="C658" t="str">
            <v>71200074</v>
          </cell>
        </row>
        <row r="659">
          <cell r="A659" t="str">
            <v>电机噪声主动抑制算法</v>
          </cell>
          <cell r="B659" t="str">
            <v>207</v>
          </cell>
          <cell r="C659" t="str">
            <v>71200091</v>
          </cell>
        </row>
        <row r="660">
          <cell r="A660" t="str">
            <v>2020在线学习视频课程资源库建设</v>
          </cell>
          <cell r="B660" t="str">
            <v>207</v>
          </cell>
          <cell r="C660" t="str">
            <v>71200108</v>
          </cell>
        </row>
        <row r="661">
          <cell r="A661" t="str">
            <v>专利所有权转让</v>
          </cell>
          <cell r="B661" t="str">
            <v>207</v>
          </cell>
          <cell r="C661" t="str">
            <v>71200125</v>
          </cell>
        </row>
        <row r="662">
          <cell r="A662" t="str">
            <v>专利所有权转让</v>
          </cell>
          <cell r="B662" t="str">
            <v>207</v>
          </cell>
          <cell r="C662" t="str">
            <v>71210011</v>
          </cell>
        </row>
        <row r="663">
          <cell r="A663" t="str">
            <v>义乌市水利核心业务和数据资源梳理与框架研究</v>
          </cell>
          <cell r="B663" t="str">
            <v>207</v>
          </cell>
          <cell r="C663" t="str">
            <v>71210039</v>
          </cell>
        </row>
        <row r="664">
          <cell r="A664" t="str">
            <v>美丽乡村民宿设计与运营研究</v>
          </cell>
          <cell r="B664" t="str">
            <v>207</v>
          </cell>
          <cell r="C664" t="str">
            <v>71210047</v>
          </cell>
        </row>
        <row r="665">
          <cell r="A665" t="str">
            <v>浙江省水利在线学习和高工评审系统维护2021</v>
          </cell>
          <cell r="B665" t="str">
            <v>207</v>
          </cell>
          <cell r="C665" t="str">
            <v>71210063</v>
          </cell>
        </row>
        <row r="666">
          <cell r="A666" t="str">
            <v>2021在线学习视频课程资源库建设</v>
          </cell>
          <cell r="B666" t="str">
            <v>207</v>
          </cell>
          <cell r="C666" t="str">
            <v>71210090</v>
          </cell>
        </row>
        <row r="667">
          <cell r="A667" t="str">
            <v>城市内河河道水生态系统可视化技术及应用研究</v>
          </cell>
          <cell r="B667" t="str">
            <v>207</v>
          </cell>
          <cell r="C667" t="str">
            <v>71220030</v>
          </cell>
        </row>
        <row r="668">
          <cell r="A668" t="str">
            <v>2022年水利安全生产宣传教育活动实施技术服务</v>
          </cell>
          <cell r="B668" t="str">
            <v>207</v>
          </cell>
          <cell r="C668" t="str">
            <v>71220065</v>
          </cell>
        </row>
        <row r="669">
          <cell r="A669" t="str">
            <v>浙江省水利在线学习系统维护</v>
          </cell>
          <cell r="B669" t="str">
            <v>207</v>
          </cell>
          <cell r="C669" t="str">
            <v>71220076</v>
          </cell>
        </row>
        <row r="670">
          <cell r="A670" t="str">
            <v>2022在线学习视频课程资源库建设</v>
          </cell>
          <cell r="B670" t="str">
            <v>207</v>
          </cell>
          <cell r="C670" t="str">
            <v>71220090</v>
          </cell>
        </row>
        <row r="671">
          <cell r="A671" t="str">
            <v>阅读内容综合管理系统的研发</v>
          </cell>
          <cell r="B671" t="str">
            <v>207</v>
          </cell>
          <cell r="C671" t="str">
            <v>71220096</v>
          </cell>
        </row>
        <row r="672">
          <cell r="A672" t="str">
            <v>智慧工地数字化平台研发</v>
          </cell>
          <cell r="B672" t="str">
            <v>207</v>
          </cell>
          <cell r="C672" t="str">
            <v>71230003</v>
          </cell>
        </row>
        <row r="673">
          <cell r="A673" t="str">
            <v>2023年水利安全生产知识竞赛活动系统设计</v>
          </cell>
          <cell r="B673" t="str">
            <v>207</v>
          </cell>
          <cell r="C673" t="str">
            <v>71230029</v>
          </cell>
        </row>
        <row r="674">
          <cell r="A674" t="str">
            <v>在线学习视频课程资源库建设（2023）</v>
          </cell>
          <cell r="B674" t="str">
            <v>207</v>
          </cell>
          <cell r="C674" t="str">
            <v>71230054</v>
          </cell>
        </row>
        <row r="675">
          <cell r="A675" t="str">
            <v>计量型AFM测头结构与扫描探针加工</v>
          </cell>
          <cell r="B675" t="str">
            <v>207</v>
          </cell>
          <cell r="C675" t="str">
            <v>71230109</v>
          </cell>
        </row>
        <row r="676">
          <cell r="A676" t="str">
            <v>干支流水系综合治理与生态保护可视化分析与研究</v>
          </cell>
          <cell r="B676" t="str">
            <v>207</v>
          </cell>
          <cell r="C676" t="str">
            <v>71230145</v>
          </cell>
        </row>
        <row r="677">
          <cell r="A677" t="str">
            <v>阅书管理软件的研发</v>
          </cell>
          <cell r="B677" t="str">
            <v>207</v>
          </cell>
          <cell r="C677" t="str">
            <v>71230147</v>
          </cell>
        </row>
        <row r="678">
          <cell r="A678" t="str">
            <v>流域性重大洪涝灾害风险防控系统研发</v>
          </cell>
          <cell r="B678" t="str">
            <v>207</v>
          </cell>
          <cell r="C678" t="str">
            <v>71240010</v>
          </cell>
        </row>
        <row r="679">
          <cell r="A679" t="str">
            <v>基于大数据和人工智能方法的洪涝灾害预报技术研究</v>
          </cell>
          <cell r="B679" t="str">
            <v>207</v>
          </cell>
          <cell r="C679" t="str">
            <v>71240011</v>
          </cell>
        </row>
        <row r="680">
          <cell r="A680" t="str">
            <v>大学英语服务“一带一路”应用型教材建设咨询项目</v>
          </cell>
          <cell r="B680" t="str">
            <v>208</v>
          </cell>
          <cell r="C680" t="str">
            <v>71180021</v>
          </cell>
        </row>
        <row r="681">
          <cell r="A681" t="str">
            <v>技术咨询委托协议</v>
          </cell>
          <cell r="B681" t="str">
            <v>208</v>
          </cell>
          <cell r="C681" t="str">
            <v>71180061</v>
          </cell>
        </row>
        <row r="682">
          <cell r="A682" t="str">
            <v>英文阅读研学平台软件开发与应用</v>
          </cell>
          <cell r="B682" t="str">
            <v>208</v>
          </cell>
          <cell r="C682" t="str">
            <v>71200040</v>
          </cell>
        </row>
        <row r="683">
          <cell r="A683" t="str">
            <v>基于产业创新理论的纺织品跨境电商运行模式研究</v>
          </cell>
          <cell r="B683" t="str">
            <v>208</v>
          </cell>
          <cell r="C683" t="str">
            <v>71210035</v>
          </cell>
        </row>
        <row r="684">
          <cell r="A684" t="str">
            <v>萧山区重要水文化遗产调查</v>
          </cell>
          <cell r="B684" t="str">
            <v>208</v>
          </cell>
          <cell r="C684" t="str">
            <v>71210092</v>
          </cell>
        </row>
        <row r="685">
          <cell r="A685" t="str">
            <v>企业人员招聘创新模式探索与优化研究</v>
          </cell>
          <cell r="B685" t="str">
            <v>208</v>
          </cell>
          <cell r="C685" t="str">
            <v>71230036</v>
          </cell>
        </row>
        <row r="686">
          <cell r="A686" t="str">
            <v>杭州南宋文化国际教育资源开发与利用</v>
          </cell>
          <cell r="B686" t="str">
            <v>208</v>
          </cell>
          <cell r="C686" t="str">
            <v>71230057</v>
          </cell>
        </row>
        <row r="687">
          <cell r="A687" t="str">
            <v>云和县浮云溪黄水碓段治理工程施工图技术审核</v>
          </cell>
          <cell r="B687" t="str">
            <v>209</v>
          </cell>
          <cell r="C687" t="str">
            <v>71170024</v>
          </cell>
        </row>
        <row r="688">
          <cell r="A688" t="str">
            <v>长兴县水利局2017年部分重点水利工程“协助监管”服务采购项目</v>
          </cell>
          <cell r="B688" t="str">
            <v>209</v>
          </cell>
          <cell r="C688" t="str">
            <v>71180005</v>
          </cell>
        </row>
        <row r="689">
          <cell r="A689" t="str">
            <v>钱江新城新开河箱涵链接段应急处置工程隐患探测咨询</v>
          </cell>
          <cell r="B689" t="str">
            <v>209</v>
          </cell>
          <cell r="C689" t="str">
            <v>71200013</v>
          </cell>
        </row>
        <row r="690">
          <cell r="A690" t="str">
            <v>信安湖沿岸水文化普查与研究</v>
          </cell>
          <cell r="B690" t="str">
            <v>209</v>
          </cell>
          <cell r="C690" t="str">
            <v>71200119</v>
          </cell>
        </row>
        <row r="691">
          <cell r="A691" t="str">
            <v>地铁隧道专用注浆砂浆、干混抗裂防水砂浆、高抗冻融抹灰砂浆和低泛碱水泥抹灰砂浆的技术开发</v>
          </cell>
          <cell r="B691" t="str">
            <v>209</v>
          </cell>
          <cell r="C691" t="str">
            <v>71210003</v>
          </cell>
        </row>
        <row r="692">
          <cell r="A692" t="str">
            <v>钱塘新区外六至外八工段海塘安全评估研究</v>
          </cell>
          <cell r="B692" t="str">
            <v>209</v>
          </cell>
          <cell r="C692" t="str">
            <v>71210102</v>
          </cell>
        </row>
        <row r="693">
          <cell r="A693" t="str">
            <v>高通量鉻原子炉管设计与加工</v>
          </cell>
          <cell r="B693" t="str">
            <v>209</v>
          </cell>
          <cell r="C693" t="str">
            <v>71220111</v>
          </cell>
        </row>
        <row r="694">
          <cell r="A694" t="str">
            <v>氧化锆原子炉管设计与加工</v>
          </cell>
          <cell r="B694" t="str">
            <v>209</v>
          </cell>
          <cell r="C694" t="str">
            <v>71230055</v>
          </cell>
        </row>
        <row r="695">
          <cell r="A695" t="str">
            <v>杭州市体育局体育事业十三五规划中期评估咨询项目</v>
          </cell>
          <cell r="B695" t="str">
            <v>210</v>
          </cell>
          <cell r="C695" t="str">
            <v>71180087</v>
          </cell>
        </row>
        <row r="696">
          <cell r="A696" t="str">
            <v>青田县高市乡运动休闲小镇专项规划</v>
          </cell>
          <cell r="B696" t="str">
            <v>210</v>
          </cell>
          <cell r="C696" t="str">
            <v>71200030</v>
          </cell>
        </row>
        <row r="697">
          <cell r="A697" t="str">
            <v>丽水市体育训练及后备人才培养”十四五“规划</v>
          </cell>
          <cell r="B697" t="str">
            <v>210</v>
          </cell>
          <cell r="C697" t="str">
            <v>71200100</v>
          </cell>
        </row>
        <row r="698">
          <cell r="A698" t="str">
            <v>“丽水超马”赛事标准体系制定</v>
          </cell>
          <cell r="B698" t="str">
            <v>210</v>
          </cell>
          <cell r="C698" t="str">
            <v>71200101</v>
          </cell>
        </row>
        <row r="699">
          <cell r="A699" t="str">
            <v>浙江省体育赛事改革“十四五”发展规划</v>
          </cell>
          <cell r="B699" t="str">
            <v>210</v>
          </cell>
          <cell r="C699" t="str">
            <v>71210005</v>
          </cell>
        </row>
        <row r="700">
          <cell r="A700" t="str">
            <v>大学生体质锻炼监管与健身房管理相互融合模式研究</v>
          </cell>
          <cell r="B700" t="str">
            <v>210</v>
          </cell>
          <cell r="C700" t="str">
            <v>71210031</v>
          </cell>
        </row>
        <row r="701">
          <cell r="A701" t="str">
            <v>桐庐县分水湾新城运动休闲综合体项目可行性研究报告项目</v>
          </cell>
          <cell r="B701" t="str">
            <v>210</v>
          </cell>
          <cell r="C701" t="str">
            <v>71210033</v>
          </cell>
        </row>
        <row r="702">
          <cell r="A702" t="str">
            <v>青田县文化体育和旅游融合发展“十四五”规划编制研究</v>
          </cell>
          <cell r="B702" t="str">
            <v>210</v>
          </cell>
          <cell r="C702" t="str">
            <v>71220005</v>
          </cell>
        </row>
        <row r="703">
          <cell r="A703" t="str">
            <v>笔芯计划</v>
          </cell>
          <cell r="B703" t="str">
            <v>211</v>
          </cell>
          <cell r="C703" t="str">
            <v>71190027</v>
          </cell>
        </row>
        <row r="704">
          <cell r="A704" t="str">
            <v>笔芯计划贵州留守儿童心理帮扶</v>
          </cell>
          <cell r="B704" t="str">
            <v>211</v>
          </cell>
          <cell r="C704" t="str">
            <v>71200038</v>
          </cell>
        </row>
        <row r="705">
          <cell r="A705" t="str">
            <v>生涯规划测评与综合素质评价系统研发</v>
          </cell>
          <cell r="B705" t="str">
            <v>211</v>
          </cell>
          <cell r="C705" t="str">
            <v>71200041</v>
          </cell>
        </row>
        <row r="706">
          <cell r="A706" t="str">
            <v>松阳县水域调查数据处理关键技术研究与应用</v>
          </cell>
          <cell r="B706" t="str">
            <v>211</v>
          </cell>
          <cell r="C706" t="str">
            <v>71210086</v>
          </cell>
        </row>
        <row r="707">
          <cell r="A707" t="str">
            <v>智能开关柜传感器结构技术研究</v>
          </cell>
          <cell r="B707" t="str">
            <v>211</v>
          </cell>
          <cell r="C707" t="str">
            <v>71230078</v>
          </cell>
        </row>
        <row r="708">
          <cell r="A708" t="str">
            <v>温州民间信仰调查研究</v>
          </cell>
          <cell r="B708" t="str">
            <v>213</v>
          </cell>
          <cell r="C708" t="str">
            <v>71190086</v>
          </cell>
        </row>
        <row r="709">
          <cell r="A709" t="str">
            <v>当代浙江城市基督教现状及趋势调研</v>
          </cell>
          <cell r="B709" t="str">
            <v>213</v>
          </cell>
          <cell r="C709" t="str">
            <v>71190096</v>
          </cell>
        </row>
        <row r="710">
          <cell r="A710" t="str">
            <v>缙云县邪教受害人员回归社会问题调研</v>
          </cell>
          <cell r="B710" t="str">
            <v>213</v>
          </cell>
          <cell r="C710" t="str">
            <v>71190115</v>
          </cell>
        </row>
        <row r="711">
          <cell r="A711" t="str">
            <v>领导干部政治素质考查重要意义和历史经验研究</v>
          </cell>
          <cell r="B711" t="str">
            <v>213</v>
          </cell>
          <cell r="C711" t="str">
            <v>71190121</v>
          </cell>
        </row>
        <row r="712">
          <cell r="A712" t="str">
            <v>企业文化建设咨询服务</v>
          </cell>
          <cell r="B712" t="str">
            <v>213</v>
          </cell>
          <cell r="C712" t="str">
            <v>71200043</v>
          </cell>
        </row>
        <row r="713">
          <cell r="A713" t="str">
            <v>关于企业文化建设与企业核心竞争力关系探究</v>
          </cell>
          <cell r="B713" t="str">
            <v>213</v>
          </cell>
          <cell r="C713" t="str">
            <v>71200047</v>
          </cell>
        </row>
        <row r="714">
          <cell r="A714" t="str">
            <v>浙江水利年鉴编排出版发行</v>
          </cell>
          <cell r="B714" t="str">
            <v>213</v>
          </cell>
          <cell r="C714" t="str">
            <v>71200076</v>
          </cell>
        </row>
        <row r="715">
          <cell r="A715" t="str">
            <v>“新形势下杭州市提升意识形态工作治理体系建设水平的对策建议”研究</v>
          </cell>
          <cell r="B715" t="str">
            <v>213</v>
          </cell>
          <cell r="C715" t="str">
            <v>71200084</v>
          </cell>
        </row>
        <row r="716">
          <cell r="A716" t="str">
            <v>城市海归人才基督教信阳状况调研</v>
          </cell>
          <cell r="B716" t="str">
            <v>213</v>
          </cell>
          <cell r="C716" t="str">
            <v>71200113</v>
          </cell>
        </row>
        <row r="717">
          <cell r="A717" t="str">
            <v>杭州市意识形态工作综合评价指标体系建设</v>
          </cell>
          <cell r="B717" t="str">
            <v>213</v>
          </cell>
          <cell r="C717" t="str">
            <v>71200114</v>
          </cell>
        </row>
        <row r="718">
          <cell r="A718" t="str">
            <v>金华市水文化调查研究</v>
          </cell>
          <cell r="B718" t="str">
            <v>213</v>
          </cell>
          <cell r="C718" t="str">
            <v>71210042</v>
          </cell>
        </row>
        <row r="719">
          <cell r="A719" t="str">
            <v>遂昌县农村移民高质量可持续发展报告及2021年度移民后期扶持政策实施情况监测评估报告</v>
          </cell>
          <cell r="B719" t="str">
            <v>213</v>
          </cell>
          <cell r="C719" t="str">
            <v>71210045</v>
          </cell>
        </row>
        <row r="720">
          <cell r="A720" t="str">
            <v>水利年鉴编排出版服务</v>
          </cell>
          <cell r="B720" t="str">
            <v>213</v>
          </cell>
          <cell r="C720" t="str">
            <v>71210051</v>
          </cell>
        </row>
        <row r="721">
          <cell r="A721" t="str">
            <v>宁夏引黄古灌区世界灌溉工程遗产保护名录编制研究</v>
          </cell>
          <cell r="B721" t="str">
            <v>213</v>
          </cell>
          <cell r="C721" t="str">
            <v>71210053</v>
          </cell>
        </row>
        <row r="722">
          <cell r="A722" t="str">
            <v>牢记习近平同志对水库移民工作重要指示奋力续写水库移民工作“重要窗口”新篇章</v>
          </cell>
          <cell r="B722" t="str">
            <v>213</v>
          </cell>
          <cell r="C722" t="str">
            <v>71210082</v>
          </cell>
        </row>
        <row r="723">
          <cell r="A723" t="str">
            <v>浙江重要水利工程遗产调查与编写</v>
          </cell>
          <cell r="B723" t="str">
            <v>213</v>
          </cell>
          <cell r="C723" t="str">
            <v>71210111</v>
          </cell>
        </row>
        <row r="724">
          <cell r="A724" t="str">
            <v>当前农村社会化治理</v>
          </cell>
          <cell r="B724" t="str">
            <v>213</v>
          </cell>
          <cell r="C724" t="str">
            <v>71210121</v>
          </cell>
        </row>
        <row r="725">
          <cell r="A725" t="str">
            <v>金华市重要水文化遗产研究及其编写出版</v>
          </cell>
          <cell r="B725" t="str">
            <v>213</v>
          </cell>
          <cell r="C725" t="str">
            <v>71220009</v>
          </cell>
        </row>
        <row r="726">
          <cell r="A726" t="str">
            <v>宗教中国化在浙江的实践研究</v>
          </cell>
          <cell r="B726" t="str">
            <v>213</v>
          </cell>
          <cell r="C726" t="str">
            <v>71220022</v>
          </cell>
        </row>
        <row r="727">
          <cell r="A727" t="str">
            <v>大创小镇党史教育资源开发与研究</v>
          </cell>
          <cell r="B727" t="str">
            <v>213</v>
          </cell>
          <cell r="C727" t="str">
            <v>71220023</v>
          </cell>
        </row>
        <row r="728">
          <cell r="A728" t="str">
            <v>水利年鉴编排出版服务</v>
          </cell>
          <cell r="B728" t="str">
            <v>213</v>
          </cell>
          <cell r="C728" t="str">
            <v>71220066</v>
          </cell>
        </row>
        <row r="729">
          <cell r="A729" t="str">
            <v>浙江自然资源年鉴编排研究及其出版项目</v>
          </cell>
          <cell r="B729" t="str">
            <v>213</v>
          </cell>
          <cell r="C729" t="str">
            <v>71220110</v>
          </cell>
        </row>
        <row r="730">
          <cell r="A730" t="str">
            <v>东阳市水文化遗产调查研究</v>
          </cell>
          <cell r="B730" t="str">
            <v>213</v>
          </cell>
          <cell r="C730" t="str">
            <v>71230009</v>
          </cell>
        </row>
        <row r="731">
          <cell r="A731" t="str">
            <v>金华市水利工程遗产特色研究</v>
          </cell>
          <cell r="B731" t="str">
            <v>213</v>
          </cell>
          <cell r="C731" t="str">
            <v>71230010</v>
          </cell>
        </row>
        <row r="732">
          <cell r="A732" t="str">
            <v>社会治理动态监测平台及深度观察点网络建设</v>
          </cell>
          <cell r="B732" t="str">
            <v>213</v>
          </cell>
          <cell r="C732" t="str">
            <v>71230039</v>
          </cell>
        </row>
        <row r="733">
          <cell r="A733" t="str">
            <v>互联网背景下企业软实力提升策略研究</v>
          </cell>
          <cell r="B733" t="str">
            <v>213</v>
          </cell>
          <cell r="C733" t="str">
            <v>71230045</v>
          </cell>
        </row>
        <row r="734">
          <cell r="A734" t="str">
            <v>水利年鉴编排出版发行研究</v>
          </cell>
          <cell r="B734" t="str">
            <v>213</v>
          </cell>
          <cell r="C734" t="str">
            <v>71230072</v>
          </cell>
        </row>
        <row r="735">
          <cell r="A735" t="str">
            <v>大学生自我药疗背后的思想意识研究</v>
          </cell>
          <cell r="B735" t="str">
            <v>213</v>
          </cell>
          <cell r="C735" t="str">
            <v>71230107</v>
          </cell>
        </row>
        <row r="736">
          <cell r="A736" t="str">
            <v>五水共治专题文献资源库（第三期）数据更新</v>
          </cell>
          <cell r="B736" t="str">
            <v>301</v>
          </cell>
          <cell r="C736" t="str">
            <v>71190001</v>
          </cell>
        </row>
        <row r="737">
          <cell r="A737" t="str">
            <v>义乌市佛堂镇门里塘水库等工程档案技术服务</v>
          </cell>
          <cell r="B737" t="str">
            <v>301</v>
          </cell>
          <cell r="C737" t="str">
            <v>71190057</v>
          </cell>
        </row>
        <row r="738">
          <cell r="A738" t="str">
            <v>义乌市佛堂镇群力水库等工程档案技术服务</v>
          </cell>
          <cell r="B738" t="str">
            <v>301</v>
          </cell>
          <cell r="C738" t="str">
            <v>71190058</v>
          </cell>
        </row>
        <row r="739">
          <cell r="A739" t="str">
            <v>余杭区大湖畈水域开发与保护方案</v>
          </cell>
          <cell r="B739" t="str">
            <v>301</v>
          </cell>
          <cell r="C739" t="str">
            <v>71200011</v>
          </cell>
        </row>
        <row r="740">
          <cell r="A740" t="str">
            <v>基于知识管理体系的文献信息支撑服务项目研究</v>
          </cell>
          <cell r="B740" t="str">
            <v>301</v>
          </cell>
          <cell r="C740" t="str">
            <v>71200102</v>
          </cell>
        </row>
        <row r="741">
          <cell r="A741" t="str">
            <v>基于知识管理体系的文献信息支撑服务项目研究</v>
          </cell>
          <cell r="B741" t="str">
            <v>301</v>
          </cell>
          <cell r="C741" t="str">
            <v>71210002</v>
          </cell>
        </row>
        <row r="742">
          <cell r="A742" t="str">
            <v>科学研究数据开放平台研发可行性研究</v>
          </cell>
          <cell r="B742" t="str">
            <v>301</v>
          </cell>
          <cell r="C742" t="str">
            <v>71210015</v>
          </cell>
        </row>
        <row r="743">
          <cell r="A743" t="str">
            <v>义乌市佛堂镇倍磊塘水库工程档案准化建设研究与服务</v>
          </cell>
          <cell r="B743" t="str">
            <v>301</v>
          </cell>
          <cell r="C743" t="str">
            <v>71220031</v>
          </cell>
        </row>
        <row r="744">
          <cell r="A744" t="str">
            <v>义乌市佛堂镇棉糖、后坑塘工程档案标准化建设研究与服务</v>
          </cell>
          <cell r="B744" t="str">
            <v>301</v>
          </cell>
          <cell r="C744" t="str">
            <v>71230011</v>
          </cell>
        </row>
        <row r="745">
          <cell r="A745" t="str">
            <v>义乌市苏溪镇大陈江（溪北桥-苏溪大道）美丽河湖工程（一期）工程档案标准化建设研究</v>
          </cell>
          <cell r="B745" t="str">
            <v>301</v>
          </cell>
          <cell r="C745" t="str">
            <v>71230142</v>
          </cell>
        </row>
        <row r="746">
          <cell r="A746" t="str">
            <v>庆元县贤良镇等农村生活污水治理、工程地形测绘与设计</v>
          </cell>
          <cell r="B746" t="str">
            <v>401</v>
          </cell>
          <cell r="C746" t="str">
            <v>71000311</v>
          </cell>
        </row>
        <row r="747">
          <cell r="A747" t="str">
            <v>金华市第二水厂及配套管网工程引水隧洞项目施工图设计技术审查</v>
          </cell>
          <cell r="B747" t="str">
            <v>401</v>
          </cell>
          <cell r="C747" t="str">
            <v>71170022</v>
          </cell>
        </row>
        <row r="748">
          <cell r="A748" t="str">
            <v>水利普法依法治理教育2020</v>
          </cell>
          <cell r="B748" t="str">
            <v>403</v>
          </cell>
          <cell r="C748" t="str">
            <v>71200055</v>
          </cell>
        </row>
        <row r="749">
          <cell r="A749" t="str">
            <v>水利普法依法治理普及</v>
          </cell>
          <cell r="B749" t="str">
            <v>403</v>
          </cell>
          <cell r="C749" t="str">
            <v>71210072</v>
          </cell>
        </row>
        <row r="750">
          <cell r="A750" t="str">
            <v>台州市水利水电工程施工现场安全标准化创建指导手册编制</v>
          </cell>
          <cell r="B750" t="str">
            <v>501</v>
          </cell>
          <cell r="C750" t="str">
            <v>71180066</v>
          </cell>
        </row>
        <row r="751">
          <cell r="A751" t="str">
            <v>青田县海口镇防洪能力提升措施专题研究</v>
          </cell>
          <cell r="B751" t="str">
            <v>501</v>
          </cell>
          <cell r="C751" t="str">
            <v>71180086</v>
          </cell>
        </row>
        <row r="752">
          <cell r="A752" t="str">
            <v>诸暨市浦阳江干直流“一河一档”方案完善编制工作采购项目</v>
          </cell>
          <cell r="B752" t="str">
            <v>501</v>
          </cell>
          <cell r="C752" t="str">
            <v>71190007</v>
          </cell>
        </row>
        <row r="753">
          <cell r="A753" t="str">
            <v>丽水市小（微）型农村供水工程建设与管理规范编制</v>
          </cell>
          <cell r="B753" t="str">
            <v>501</v>
          </cell>
          <cell r="C753" t="str">
            <v>71190073</v>
          </cell>
        </row>
        <row r="754">
          <cell r="A754" t="str">
            <v>2019年全市乡村美丽河湖市级复核技术服务</v>
          </cell>
          <cell r="B754" t="str">
            <v>501</v>
          </cell>
          <cell r="C754" t="str">
            <v>71200004</v>
          </cell>
        </row>
        <row r="755">
          <cell r="A755" t="str">
            <v>温州市农村饮用水达标提标行动考核技术支撑</v>
          </cell>
          <cell r="B755" t="str">
            <v>501</v>
          </cell>
          <cell r="C755" t="str">
            <v>71200009</v>
          </cell>
        </row>
        <row r="756">
          <cell r="A756" t="str">
            <v>平湖市2019年度农业灌溉用水量调查统计研究</v>
          </cell>
          <cell r="B756" t="str">
            <v>501</v>
          </cell>
          <cell r="C756" t="str">
            <v>71200072</v>
          </cell>
        </row>
        <row r="757">
          <cell r="A757" t="str">
            <v>《单村供水站运行维护标准》编制</v>
          </cell>
          <cell r="B757" t="str">
            <v>501</v>
          </cell>
          <cell r="C757" t="str">
            <v>71200082</v>
          </cell>
        </row>
        <row r="758">
          <cell r="A758" t="str">
            <v>拱墅区美丽河湖实施方案及验收技术服务</v>
          </cell>
          <cell r="B758" t="str">
            <v>501</v>
          </cell>
          <cell r="C758" t="str">
            <v>71200083</v>
          </cell>
        </row>
        <row r="759">
          <cell r="A759" t="str">
            <v>水利风景区抽查及技术支撑</v>
          </cell>
          <cell r="B759" t="str">
            <v>501</v>
          </cell>
          <cell r="C759" t="str">
            <v>71200087</v>
          </cell>
        </row>
        <row r="760">
          <cell r="A760" t="str">
            <v>云南省昆明市牛栏江清水海引水线路（上对龙）连通应急工程二级泵站水力过度过程计算研究</v>
          </cell>
          <cell r="B760" t="str">
            <v>501</v>
          </cell>
          <cell r="C760" t="str">
            <v>71200093</v>
          </cell>
        </row>
        <row r="761">
          <cell r="A761" t="str">
            <v>美丽河湖建设抽检复核及评估研究</v>
          </cell>
          <cell r="B761" t="str">
            <v>501</v>
          </cell>
          <cell r="C761" t="str">
            <v>71200103</v>
          </cell>
        </row>
        <row r="762">
          <cell r="A762" t="str">
            <v>泰顺县古井水源调查研究</v>
          </cell>
          <cell r="B762" t="str">
            <v>501</v>
          </cell>
          <cell r="C762" t="str">
            <v>71200110</v>
          </cell>
        </row>
        <row r="763">
          <cell r="A763" t="str">
            <v>建德市水文化遗产普查</v>
          </cell>
          <cell r="B763" t="str">
            <v>501</v>
          </cell>
          <cell r="C763" t="str">
            <v>71210023</v>
          </cell>
        </row>
        <row r="764">
          <cell r="A764" t="str">
            <v>诸暨市城北水厂及城乡供水管网配套工程跨洪浦江方案变更防洪影响补充评价</v>
          </cell>
          <cell r="B764" t="str">
            <v>501</v>
          </cell>
          <cell r="C764" t="str">
            <v>71210026</v>
          </cell>
        </row>
        <row r="765">
          <cell r="A765" t="str">
            <v>美丽河湖建设抽检复核</v>
          </cell>
          <cell r="B765" t="str">
            <v>501</v>
          </cell>
          <cell r="C765" t="str">
            <v>71210077</v>
          </cell>
        </row>
        <row r="766">
          <cell r="A766" t="str">
            <v>2021年度拱墅区美丽河湖创建过程研究</v>
          </cell>
          <cell r="B766" t="str">
            <v>501</v>
          </cell>
          <cell r="C766" t="str">
            <v>71210083</v>
          </cell>
        </row>
        <row r="767">
          <cell r="A767" t="str">
            <v>金华市梅溪流域国家级水利风景区创建技术服务项目研究</v>
          </cell>
          <cell r="B767" t="str">
            <v>501</v>
          </cell>
          <cell r="C767" t="str">
            <v>71220020</v>
          </cell>
        </row>
        <row r="768">
          <cell r="A768" t="str">
            <v>浙江省农村供水安全保障能力综合调查与研究</v>
          </cell>
          <cell r="B768" t="str">
            <v>501</v>
          </cell>
          <cell r="C768" t="str">
            <v>71220067</v>
          </cell>
        </row>
        <row r="769">
          <cell r="A769" t="str">
            <v>美丽河湖建设抽检复核</v>
          </cell>
          <cell r="B769" t="str">
            <v>501</v>
          </cell>
          <cell r="C769" t="str">
            <v>71220070</v>
          </cell>
        </row>
        <row r="770">
          <cell r="A770" t="str">
            <v>美丽幸福河湖建设项目及其技术指导</v>
          </cell>
          <cell r="B770" t="str">
            <v>501</v>
          </cell>
          <cell r="C770" t="str">
            <v>71230076</v>
          </cell>
        </row>
        <row r="771">
          <cell r="A771" t="str">
            <v>浙江运河水利工程价值与古代闸坝保护利用</v>
          </cell>
          <cell r="B771" t="str">
            <v>502</v>
          </cell>
          <cell r="C771" t="str">
            <v>71000253</v>
          </cell>
        </row>
        <row r="772">
          <cell r="A772" t="str">
            <v>运河古代水利工程名录及古代闸坝工程保护利用报告</v>
          </cell>
          <cell r="B772" t="str">
            <v>502</v>
          </cell>
          <cell r="C772" t="str">
            <v>71000313</v>
          </cell>
        </row>
        <row r="773">
          <cell r="A773" t="str">
            <v>浙江运河生态环境保护与治理</v>
          </cell>
          <cell r="B773" t="str">
            <v>502</v>
          </cell>
          <cell r="C773" t="str">
            <v>71160020</v>
          </cell>
        </row>
        <row r="774">
          <cell r="A774" t="str">
            <v>浙江海塘管理历史沿革调查</v>
          </cell>
          <cell r="B774" t="str">
            <v>502</v>
          </cell>
          <cell r="C774" t="str">
            <v>71160066</v>
          </cell>
        </row>
        <row r="775">
          <cell r="A775" t="str">
            <v>开展浙江历代运河管理沿革</v>
          </cell>
          <cell r="B775" t="str">
            <v>502</v>
          </cell>
          <cell r="C775" t="str">
            <v>71170057</v>
          </cell>
        </row>
        <row r="776">
          <cell r="A776" t="str">
            <v>钱塘江水情教育宣传片</v>
          </cell>
          <cell r="B776" t="str">
            <v>502</v>
          </cell>
          <cell r="C776" t="str">
            <v>71180062</v>
          </cell>
        </row>
        <row r="777">
          <cell r="A777" t="str">
            <v>浙江运河水利工程效益调查</v>
          </cell>
          <cell r="B777" t="str">
            <v>502</v>
          </cell>
          <cell r="C777" t="str">
            <v>71180063</v>
          </cell>
        </row>
        <row r="778">
          <cell r="A778" t="str">
            <v>景宁县水文化遗产保护与利用规划</v>
          </cell>
          <cell r="B778" t="str">
            <v>502</v>
          </cell>
          <cell r="C778" t="str">
            <v>71190036</v>
          </cell>
        </row>
        <row r="779">
          <cell r="A779" t="str">
            <v>松阳县河道堤防和水库安全运行监测中心</v>
          </cell>
          <cell r="B779" t="str">
            <v>502</v>
          </cell>
          <cell r="C779" t="str">
            <v>71190077</v>
          </cell>
        </row>
        <row r="780">
          <cell r="A780" t="str">
            <v>70年来钱塘江治理工程群体研究</v>
          </cell>
          <cell r="B780" t="str">
            <v>502</v>
          </cell>
          <cell r="C780" t="str">
            <v>71190097</v>
          </cell>
        </row>
        <row r="781">
          <cell r="A781" t="str">
            <v>玉环节水宣传教育基地方案策划和可行性研究报告编制</v>
          </cell>
          <cell r="B781" t="str">
            <v>502</v>
          </cell>
          <cell r="C781" t="str">
            <v>71200015</v>
          </cell>
        </row>
        <row r="782">
          <cell r="A782" t="str">
            <v>城市河道水文化传承与利用研究</v>
          </cell>
          <cell r="B782" t="str">
            <v>502</v>
          </cell>
          <cell r="C782" t="str">
            <v>71200063</v>
          </cell>
        </row>
        <row r="783">
          <cell r="A783" t="str">
            <v>遂昌县水文化遗产保护利用规划</v>
          </cell>
          <cell r="B783" t="str">
            <v>502</v>
          </cell>
          <cell r="C783" t="str">
            <v>71200079</v>
          </cell>
        </row>
        <row r="784">
          <cell r="A784" t="str">
            <v>水利工程遗产认定与管理办法研究</v>
          </cell>
          <cell r="B784" t="str">
            <v>502</v>
          </cell>
          <cell r="C784" t="str">
            <v>71210070</v>
          </cell>
        </row>
        <row r="785">
          <cell r="A785" t="str">
            <v>平阳县节水宣传教育基地（鳌江流域治理展示馆）展陈方案设计</v>
          </cell>
          <cell r="B785" t="str">
            <v>502</v>
          </cell>
          <cell r="C785" t="str">
            <v>71210118</v>
          </cell>
        </row>
        <row r="786">
          <cell r="A786" t="str">
            <v>兰溪市重要水文化遗产调查</v>
          </cell>
          <cell r="B786" t="str">
            <v>502</v>
          </cell>
          <cell r="C786" t="str">
            <v>71220007</v>
          </cell>
        </row>
        <row r="787">
          <cell r="A787" t="str">
            <v>宁海县水文化发展规划编制</v>
          </cell>
          <cell r="B787" t="str">
            <v>502</v>
          </cell>
          <cell r="C787" t="str">
            <v>71220032</v>
          </cell>
        </row>
        <row r="788">
          <cell r="A788" t="str">
            <v>苍南县重要水文化遗产调查</v>
          </cell>
          <cell r="B788" t="str">
            <v>502</v>
          </cell>
          <cell r="C788" t="str">
            <v>71220045</v>
          </cell>
        </row>
        <row r="789">
          <cell r="A789" t="str">
            <v>诸暨市姚江镇朱公湖以及连七湖防洪排涝专项规划编制</v>
          </cell>
          <cell r="B789" t="str">
            <v>502</v>
          </cell>
          <cell r="C789" t="str">
            <v>71220054</v>
          </cell>
        </row>
        <row r="790">
          <cell r="A790" t="str">
            <v>长兴县水利史研究</v>
          </cell>
          <cell r="B790" t="str">
            <v>502</v>
          </cell>
          <cell r="C790" t="str">
            <v>71220056</v>
          </cell>
        </row>
        <row r="791">
          <cell r="A791" t="str">
            <v>水文化遗产调查和省级遗产评价技术指南编制</v>
          </cell>
          <cell r="B791" t="str">
            <v>502</v>
          </cell>
          <cell r="C791" t="str">
            <v>71220068</v>
          </cell>
        </row>
        <row r="792">
          <cell r="A792" t="str">
            <v>内排港、何家弄港河道健康评价技术服务</v>
          </cell>
          <cell r="B792" t="str">
            <v>502</v>
          </cell>
          <cell r="C792" t="str">
            <v>71220108</v>
          </cell>
        </row>
        <row r="793">
          <cell r="A793" t="str">
            <v>撰写“杭州争当高质量建设共同富裕示范区城市范例实践总结”理论文章</v>
          </cell>
          <cell r="B793" t="str">
            <v>502</v>
          </cell>
          <cell r="C793" t="str">
            <v>71230004</v>
          </cell>
        </row>
        <row r="794">
          <cell r="A794" t="str">
            <v>临平区塘栖镇石目港河道健康评价技术服务项目</v>
          </cell>
          <cell r="B794" t="str">
            <v>502</v>
          </cell>
          <cell r="C794" t="str">
            <v>71230066</v>
          </cell>
        </row>
        <row r="795">
          <cell r="A795" t="str">
            <v>让水库移民走上共同富裕之路：景宁经验与对策研究</v>
          </cell>
          <cell r="B795" t="str">
            <v>502</v>
          </cell>
          <cell r="C795" t="str">
            <v>71230067</v>
          </cell>
        </row>
        <row r="796">
          <cell r="A796" t="str">
            <v>水文化遗产保护规范研究</v>
          </cell>
          <cell r="B796" t="str">
            <v>502</v>
          </cell>
          <cell r="C796" t="str">
            <v>71230068</v>
          </cell>
        </row>
        <row r="797">
          <cell r="A797" t="str">
            <v>省级水利遗产评定研究及技术服务项目</v>
          </cell>
          <cell r="B797" t="str">
            <v>502</v>
          </cell>
          <cell r="C797" t="str">
            <v>71230069</v>
          </cell>
        </row>
        <row r="798">
          <cell r="A798" t="str">
            <v>浙江省水库移民高质量发展案例分析及经验总结</v>
          </cell>
          <cell r="B798" t="str">
            <v>502</v>
          </cell>
          <cell r="C798" t="str">
            <v>71230070</v>
          </cell>
        </row>
        <row r="799">
          <cell r="A799" t="str">
            <v>基层宗教事务治理研究</v>
          </cell>
          <cell r="B799" t="str">
            <v>502</v>
          </cell>
          <cell r="C799" t="str">
            <v>71230094</v>
          </cell>
        </row>
        <row r="800">
          <cell r="A800" t="str">
            <v>探索政协民主监督与党内监督贯通融合研究（撰写理论研究报告）</v>
          </cell>
          <cell r="B800" t="str">
            <v>502</v>
          </cell>
          <cell r="C800" t="str">
            <v>71230106</v>
          </cell>
        </row>
        <row r="801">
          <cell r="A801" t="str">
            <v>推进我省水库移民安置工作高质量发展</v>
          </cell>
          <cell r="B801" t="str">
            <v>502</v>
          </cell>
          <cell r="C801" t="str">
            <v>71230112</v>
          </cell>
        </row>
        <row r="802">
          <cell r="A802" t="str">
            <v>遂昌发挥政协优势作用 以“六融六创”机制赋能山区共富工作创新方案</v>
          </cell>
          <cell r="B802" t="str">
            <v>502</v>
          </cell>
          <cell r="C802" t="str">
            <v>71230135</v>
          </cell>
        </row>
        <row r="803">
          <cell r="A803" t="str">
            <v>高校安全行为文化体系的构建与应用研究</v>
          </cell>
          <cell r="B803" t="str">
            <v>700</v>
          </cell>
          <cell r="C803" t="str">
            <v>71180068</v>
          </cell>
        </row>
        <row r="804">
          <cell r="A804" t="str">
            <v>通用型行业测试软件技术服务</v>
          </cell>
          <cell r="B804" t="str">
            <v>900</v>
          </cell>
          <cell r="C804" t="str">
            <v>71170032</v>
          </cell>
        </row>
        <row r="805">
          <cell r="A805" t="str">
            <v>浙江省典型洪涝台灾害特征与抢险装备性能需求研究</v>
          </cell>
          <cell r="B805" t="str">
            <v>900</v>
          </cell>
          <cell r="C805" t="str">
            <v>71180030</v>
          </cell>
        </row>
        <row r="806">
          <cell r="A806" t="str">
            <v>溧阳市上黄镇“一片（河）一策”行动计划</v>
          </cell>
          <cell r="B806" t="str">
            <v>900</v>
          </cell>
          <cell r="C806" t="str">
            <v>71190018</v>
          </cell>
        </row>
        <row r="807">
          <cell r="A807" t="str">
            <v>专利所有权转让</v>
          </cell>
          <cell r="B807" t="str">
            <v>900</v>
          </cell>
          <cell r="C807" t="str">
            <v>711900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4.99"/>
    <col collapsed="false" customWidth="true" hidden="false" outlineLevel="0" max="3" min="3" style="1" width="8.36"/>
    <col collapsed="false" customWidth="true" hidden="false" outlineLevel="0" max="4" min="4" style="2" width="63.5"/>
    <col collapsed="false" customWidth="true" hidden="false" outlineLevel="0" max="5" min="5" style="3" width="12.99"/>
    <col collapsed="false" customWidth="true" hidden="false" outlineLevel="0" max="6" min="6" style="3" width="10.99"/>
    <col collapsed="false" customWidth="true" hidden="false" outlineLevel="0" max="7" min="7" style="4" width="41.62"/>
    <col collapsed="false" customWidth="true" hidden="false" outlineLevel="0" max="8" min="8" style="5" width="11.24"/>
    <col collapsed="false" customWidth="true" hidden="false" outlineLevel="0" max="9" min="9" style="4" width="14.5"/>
    <col collapsed="false" customWidth="true" hidden="false" outlineLevel="0" max="10" min="10" style="4" width="15.24"/>
    <col collapsed="false" customWidth="true" hidden="false" outlineLevel="0" max="11" min="11" style="6" width="20.12"/>
    <col collapsed="false" customWidth="true" hidden="false" outlineLevel="0" max="12" min="12" style="2" width="12.24"/>
    <col collapsed="false" customWidth="false" hidden="false" outlineLevel="0" max="257" min="13" style="2" width="8.99"/>
  </cols>
  <sheetData>
    <row r="1" customFormat="false" ht="58.9" hidden="false" customHeight="true" outlineLevel="0" collapsed="false">
      <c r="A1" s="7" t="s">
        <v>0</v>
      </c>
      <c r="B1" s="7"/>
      <c r="C1" s="7"/>
      <c r="D1" s="7"/>
      <c r="E1" s="7"/>
      <c r="F1" s="7"/>
      <c r="G1" s="7"/>
      <c r="H1" s="7"/>
      <c r="I1" s="7"/>
      <c r="J1" s="7"/>
      <c r="K1" s="7"/>
      <c r="L1" s="7"/>
    </row>
    <row r="2" customFormat="false" ht="30.95" hidden="false" customHeight="true" outlineLevel="0" collapsed="false">
      <c r="A2" s="8" t="s">
        <v>1</v>
      </c>
      <c r="B2" s="9"/>
      <c r="C2" s="10"/>
      <c r="D2" s="11"/>
      <c r="E2" s="12"/>
      <c r="F2" s="12"/>
      <c r="G2" s="10"/>
      <c r="H2" s="10"/>
      <c r="I2" s="10"/>
      <c r="J2" s="10"/>
      <c r="K2" s="13"/>
      <c r="L2" s="9"/>
    </row>
    <row r="3" s="5" customFormat="true" ht="36.75" hidden="false" customHeight="false" outlineLevel="0" collapsed="false">
      <c r="A3" s="14" t="s">
        <v>2</v>
      </c>
      <c r="B3" s="14" t="s">
        <v>3</v>
      </c>
      <c r="C3" s="14" t="s">
        <v>4</v>
      </c>
      <c r="D3" s="14" t="s">
        <v>5</v>
      </c>
      <c r="E3" s="15" t="s">
        <v>6</v>
      </c>
      <c r="F3" s="15" t="s">
        <v>7</v>
      </c>
      <c r="G3" s="14" t="s">
        <v>8</v>
      </c>
      <c r="H3" s="14" t="s">
        <v>9</v>
      </c>
      <c r="I3" s="14" t="s">
        <v>10</v>
      </c>
      <c r="J3" s="16" t="s">
        <v>11</v>
      </c>
      <c r="K3" s="17" t="s">
        <v>12</v>
      </c>
      <c r="L3" s="16" t="s">
        <v>13</v>
      </c>
    </row>
    <row r="4" s="27" customFormat="true" ht="30" hidden="false" customHeight="true" outlineLevel="0" collapsed="false">
      <c r="A4" s="18" t="n">
        <v>1</v>
      </c>
      <c r="B4" s="19" t="s">
        <v>14</v>
      </c>
      <c r="C4" s="20" t="n">
        <v>2023</v>
      </c>
      <c r="D4" s="21" t="s">
        <v>15</v>
      </c>
      <c r="E4" s="22" t="str">
        <f aca="false">VLOOKUP(D4,Sheet1!A:C,3,0)</f>
        <v>71230124</v>
      </c>
      <c r="F4" s="22" t="str">
        <f aca="false">VLOOKUP(D4,Sheet1!A:G,7,0)</f>
        <v>胡昊</v>
      </c>
      <c r="G4" s="21" t="s">
        <v>16</v>
      </c>
      <c r="H4" s="23" t="s">
        <v>17</v>
      </c>
      <c r="I4" s="24" t="n">
        <v>48000</v>
      </c>
      <c r="J4" s="24" t="n">
        <v>43200</v>
      </c>
      <c r="K4" s="25" t="n">
        <f aca="false">J4*0.3</f>
        <v>12960</v>
      </c>
      <c r="L4" s="26"/>
    </row>
    <row r="5" s="27" customFormat="true" ht="30" hidden="false" customHeight="true" outlineLevel="0" collapsed="false">
      <c r="A5" s="23" t="n">
        <v>2</v>
      </c>
      <c r="B5" s="19" t="s">
        <v>14</v>
      </c>
      <c r="C5" s="20" t="n">
        <v>2023</v>
      </c>
      <c r="D5" s="21" t="s">
        <v>18</v>
      </c>
      <c r="E5" s="22" t="str">
        <f aca="false">VLOOKUP(D5,Sheet1!A:C,3,0)</f>
        <v>71240004</v>
      </c>
      <c r="F5" s="22" t="str">
        <f aca="false">VLOOKUP(D5,Sheet1!A:G,7,0)</f>
        <v>魏文建</v>
      </c>
      <c r="G5" s="21" t="s">
        <v>19</v>
      </c>
      <c r="H5" s="23" t="s">
        <v>17</v>
      </c>
      <c r="I5" s="24" t="n">
        <v>300000</v>
      </c>
      <c r="J5" s="24" t="n">
        <v>150000</v>
      </c>
      <c r="K5" s="25" t="n">
        <f aca="false">J5*0.3</f>
        <v>45000</v>
      </c>
      <c r="L5" s="26"/>
    </row>
    <row r="6" s="27" customFormat="true" ht="30" hidden="false" customHeight="true" outlineLevel="0" collapsed="false">
      <c r="A6" s="23" t="n">
        <v>3</v>
      </c>
      <c r="B6" s="19" t="s">
        <v>14</v>
      </c>
      <c r="C6" s="20" t="n">
        <v>2023</v>
      </c>
      <c r="D6" s="21" t="s">
        <v>20</v>
      </c>
      <c r="E6" s="22" t="str">
        <f aca="false">VLOOKUP(D6,Sheet1!A:C,3,0)</f>
        <v>71240002</v>
      </c>
      <c r="F6" s="22" t="str">
        <f aca="false">VLOOKUP(D6,Sheet1!A:G,7,0)</f>
        <v>邵吉林</v>
      </c>
      <c r="G6" s="28" t="s">
        <v>21</v>
      </c>
      <c r="H6" s="23" t="s">
        <v>22</v>
      </c>
      <c r="I6" s="24" t="n">
        <v>50000</v>
      </c>
      <c r="J6" s="24" t="n">
        <v>50000</v>
      </c>
      <c r="K6" s="25" t="n">
        <f aca="false">J6*0.3</f>
        <v>15000</v>
      </c>
      <c r="L6" s="26"/>
    </row>
    <row r="7" s="27" customFormat="true" ht="30" hidden="false" customHeight="true" outlineLevel="0" collapsed="false">
      <c r="A7" s="23" t="n">
        <v>4</v>
      </c>
      <c r="B7" s="19" t="s">
        <v>14</v>
      </c>
      <c r="C7" s="20" t="n">
        <v>2023</v>
      </c>
      <c r="D7" s="21" t="s">
        <v>23</v>
      </c>
      <c r="E7" s="28" t="n">
        <v>71240006</v>
      </c>
      <c r="F7" s="28" t="s">
        <v>24</v>
      </c>
      <c r="G7" s="21" t="s">
        <v>25</v>
      </c>
      <c r="H7" s="23" t="s">
        <v>17</v>
      </c>
      <c r="I7" s="24" t="n">
        <v>408000</v>
      </c>
      <c r="J7" s="24" t="n">
        <v>120000</v>
      </c>
      <c r="K7" s="25" t="n">
        <f aca="false">J7*0.3</f>
        <v>36000</v>
      </c>
      <c r="L7" s="26"/>
    </row>
    <row r="8" s="27" customFormat="true" ht="30" hidden="false" customHeight="true" outlineLevel="0" collapsed="false">
      <c r="A8" s="23" t="n">
        <v>5</v>
      </c>
      <c r="B8" s="19" t="s">
        <v>14</v>
      </c>
      <c r="C8" s="20" t="n">
        <v>2023</v>
      </c>
      <c r="D8" s="21" t="s">
        <v>26</v>
      </c>
      <c r="E8" s="28" t="str">
        <f aca="false">VLOOKUP(D8,Sheet1!A:C,3,0)</f>
        <v>71240005</v>
      </c>
      <c r="F8" s="28" t="str">
        <f aca="false">VLOOKUP(D8,Sheet1!A:G,7,0)</f>
        <v>何彦</v>
      </c>
      <c r="G8" s="21" t="s">
        <v>27</v>
      </c>
      <c r="H8" s="23" t="s">
        <v>17</v>
      </c>
      <c r="I8" s="24" t="n">
        <v>100000</v>
      </c>
      <c r="J8" s="24" t="n">
        <v>70000</v>
      </c>
      <c r="K8" s="25" t="n">
        <f aca="false">J8*0.3</f>
        <v>21000</v>
      </c>
      <c r="L8" s="26"/>
    </row>
    <row r="9" s="27" customFormat="true" ht="40.5" hidden="false" customHeight="true" outlineLevel="0" collapsed="false">
      <c r="A9" s="23" t="n">
        <v>6</v>
      </c>
      <c r="B9" s="19" t="s">
        <v>14</v>
      </c>
      <c r="C9" s="20" t="n">
        <v>2023</v>
      </c>
      <c r="D9" s="21" t="s">
        <v>28</v>
      </c>
      <c r="E9" s="28" t="str">
        <f aca="false">VLOOKUP(D9,Sheet1!A:C,3,0)</f>
        <v>71230089</v>
      </c>
      <c r="F9" s="28" t="str">
        <f aca="false">VLOOKUP(D9,Sheet1!A:G,7,0)</f>
        <v>邵吉林</v>
      </c>
      <c r="G9" s="21" t="s">
        <v>29</v>
      </c>
      <c r="H9" s="23" t="s">
        <v>17</v>
      </c>
      <c r="I9" s="24" t="n">
        <v>400000</v>
      </c>
      <c r="J9" s="24" t="n">
        <v>400000</v>
      </c>
      <c r="K9" s="25" t="n">
        <f aca="false">J9*0.3</f>
        <v>120000</v>
      </c>
      <c r="L9" s="26"/>
    </row>
    <row r="10" s="27" customFormat="true" ht="30" hidden="false" customHeight="true" outlineLevel="0" collapsed="false">
      <c r="A10" s="23" t="n">
        <v>7</v>
      </c>
      <c r="B10" s="19" t="s">
        <v>14</v>
      </c>
      <c r="C10" s="20" t="n">
        <v>2023</v>
      </c>
      <c r="D10" s="21" t="s">
        <v>30</v>
      </c>
      <c r="E10" s="28" t="str">
        <f aca="false">VLOOKUP(D10,Sheet1!A:C,3,0)</f>
        <v>71240003</v>
      </c>
      <c r="F10" s="28" t="str">
        <f aca="false">VLOOKUP(D10,Sheet1!A:G,7,0)</f>
        <v>迟雁冰</v>
      </c>
      <c r="G10" s="21" t="s">
        <v>31</v>
      </c>
      <c r="H10" s="23" t="s">
        <v>17</v>
      </c>
      <c r="I10" s="24" t="n">
        <v>21184</v>
      </c>
      <c r="J10" s="24" t="n">
        <v>21184</v>
      </c>
      <c r="K10" s="25" t="n">
        <f aca="false">J10*0.3</f>
        <v>6355.2</v>
      </c>
      <c r="L10" s="26"/>
    </row>
    <row r="11" s="27" customFormat="true" ht="30" hidden="false" customHeight="true" outlineLevel="0" collapsed="false">
      <c r="A11" s="23" t="n">
        <v>8</v>
      </c>
      <c r="B11" s="19" t="s">
        <v>14</v>
      </c>
      <c r="C11" s="20" t="n">
        <v>2023</v>
      </c>
      <c r="D11" s="21" t="s">
        <v>32</v>
      </c>
      <c r="E11" s="28" t="str">
        <f aca="false">VLOOKUP(D11,Sheet1!A:C,3,0)</f>
        <v>71230151</v>
      </c>
      <c r="F11" s="28" t="str">
        <f aca="false">VLOOKUP(D11,Sheet1!A:G,7,0)</f>
        <v>涂志斌</v>
      </c>
      <c r="G11" s="21" t="s">
        <v>33</v>
      </c>
      <c r="H11" s="23" t="s">
        <v>17</v>
      </c>
      <c r="I11" s="24" t="n">
        <v>248000</v>
      </c>
      <c r="J11" s="24" t="n">
        <v>74400</v>
      </c>
      <c r="K11" s="25" t="n">
        <f aca="false">J11*0.3</f>
        <v>22320</v>
      </c>
      <c r="L11" s="26"/>
    </row>
    <row r="12" s="27" customFormat="true" ht="30" hidden="false" customHeight="true" outlineLevel="0" collapsed="false">
      <c r="A12" s="23" t="n">
        <v>9</v>
      </c>
      <c r="B12" s="19" t="s">
        <v>14</v>
      </c>
      <c r="C12" s="20" t="n">
        <v>2023</v>
      </c>
      <c r="D12" s="21" t="s">
        <v>34</v>
      </c>
      <c r="E12" s="28" t="str">
        <f aca="false">VLOOKUP(D12,Sheet1!A:C,3,0)</f>
        <v>71230152</v>
      </c>
      <c r="F12" s="28" t="str">
        <f aca="false">VLOOKUP(D12,Sheet1!A:G,7,0)</f>
        <v>姚剑锋</v>
      </c>
      <c r="G12" s="21" t="s">
        <v>33</v>
      </c>
      <c r="H12" s="23" t="s">
        <v>17</v>
      </c>
      <c r="I12" s="24" t="n">
        <v>198000</v>
      </c>
      <c r="J12" s="24" t="n">
        <v>59400</v>
      </c>
      <c r="K12" s="25" t="n">
        <f aca="false">J12*0.3</f>
        <v>17820</v>
      </c>
      <c r="L12" s="26"/>
    </row>
    <row r="13" s="27" customFormat="true" ht="30" hidden="false" customHeight="true" outlineLevel="0" collapsed="false">
      <c r="A13" s="23" t="n">
        <v>10</v>
      </c>
      <c r="B13" s="19" t="s">
        <v>14</v>
      </c>
      <c r="C13" s="20" t="n">
        <v>2023</v>
      </c>
      <c r="D13" s="21" t="s">
        <v>35</v>
      </c>
      <c r="E13" s="28" t="str">
        <f aca="false">VLOOKUP(D13,Sheet1!A:C,3,0)</f>
        <v>71230150</v>
      </c>
      <c r="F13" s="28" t="str">
        <f aca="false">VLOOKUP(D13,Sheet1!A:G,7,0)</f>
        <v>郑月芳</v>
      </c>
      <c r="G13" s="21" t="s">
        <v>36</v>
      </c>
      <c r="H13" s="23" t="s">
        <v>17</v>
      </c>
      <c r="I13" s="24" t="n">
        <v>116500</v>
      </c>
      <c r="J13" s="24" t="n">
        <v>116500</v>
      </c>
      <c r="K13" s="25" t="n">
        <f aca="false">J13*0.3</f>
        <v>34950</v>
      </c>
      <c r="L13" s="26"/>
    </row>
    <row r="14" s="27" customFormat="true" ht="30" hidden="false" customHeight="true" outlineLevel="0" collapsed="false">
      <c r="A14" s="23" t="n">
        <v>11</v>
      </c>
      <c r="B14" s="19" t="s">
        <v>14</v>
      </c>
      <c r="C14" s="20" t="n">
        <v>2023</v>
      </c>
      <c r="D14" s="21" t="s">
        <v>37</v>
      </c>
      <c r="E14" s="28" t="str">
        <f aca="false">VLOOKUP(D14,Sheet1!A:C,3,0)</f>
        <v>71230145</v>
      </c>
      <c r="F14" s="28" t="str">
        <f aca="false">VLOOKUP(D14,Sheet1!A:G,7,0)</f>
        <v>李岚</v>
      </c>
      <c r="G14" s="21" t="s">
        <v>38</v>
      </c>
      <c r="H14" s="23" t="s">
        <v>22</v>
      </c>
      <c r="I14" s="24" t="n">
        <v>200000</v>
      </c>
      <c r="J14" s="24" t="n">
        <v>200000</v>
      </c>
      <c r="K14" s="25" t="n">
        <f aca="false">J14*0.3</f>
        <v>60000</v>
      </c>
      <c r="L14" s="26"/>
    </row>
    <row r="15" s="27" customFormat="true" ht="30" hidden="false" customHeight="true" outlineLevel="0" collapsed="false">
      <c r="A15" s="23" t="n">
        <v>12</v>
      </c>
      <c r="B15" s="19" t="s">
        <v>14</v>
      </c>
      <c r="C15" s="20" t="n">
        <v>2023</v>
      </c>
      <c r="D15" s="21" t="s">
        <v>39</v>
      </c>
      <c r="E15" s="28" t="str">
        <f aca="false">VLOOKUP(D15,Sheet1!A:C,3,0)</f>
        <v>71230148</v>
      </c>
      <c r="F15" s="28" t="str">
        <f aca="false">VLOOKUP(D15,Sheet1!A:G,7,0)</f>
        <v>汤建国</v>
      </c>
      <c r="G15" s="21" t="s">
        <v>40</v>
      </c>
      <c r="H15" s="23" t="s">
        <v>22</v>
      </c>
      <c r="I15" s="24" t="n">
        <v>510000</v>
      </c>
      <c r="J15" s="24" t="n">
        <v>510000</v>
      </c>
      <c r="K15" s="25" t="n">
        <f aca="false">J15*0.3</f>
        <v>153000</v>
      </c>
      <c r="L15" s="26"/>
    </row>
    <row r="16" s="27" customFormat="true" ht="30" hidden="false" customHeight="true" outlineLevel="0" collapsed="false">
      <c r="A16" s="23" t="n">
        <v>13</v>
      </c>
      <c r="B16" s="19" t="s">
        <v>14</v>
      </c>
      <c r="C16" s="20" t="n">
        <v>2023</v>
      </c>
      <c r="D16" s="21" t="s">
        <v>41</v>
      </c>
      <c r="E16" s="28" t="str">
        <f aca="false">VLOOKUP(D16,Sheet1!A:C,3,0)</f>
        <v>71230147</v>
      </c>
      <c r="F16" s="28" t="str">
        <f aca="false">VLOOKUP(D16,Sheet1!A:G,7,0)</f>
        <v>张双竹</v>
      </c>
      <c r="G16" s="21" t="s">
        <v>42</v>
      </c>
      <c r="H16" s="23" t="s">
        <v>22</v>
      </c>
      <c r="I16" s="24" t="n">
        <v>50000</v>
      </c>
      <c r="J16" s="24" t="n">
        <v>20000</v>
      </c>
      <c r="K16" s="25" t="n">
        <f aca="false">J16*0.3</f>
        <v>6000</v>
      </c>
      <c r="L16" s="26"/>
    </row>
    <row r="17" s="27" customFormat="true" ht="30" hidden="false" customHeight="true" outlineLevel="0" collapsed="false">
      <c r="A17" s="23" t="n">
        <v>14</v>
      </c>
      <c r="B17" s="19" t="s">
        <v>14</v>
      </c>
      <c r="C17" s="20" t="n">
        <v>2023</v>
      </c>
      <c r="D17" s="21" t="s">
        <v>43</v>
      </c>
      <c r="E17" s="28" t="str">
        <f aca="false">VLOOKUP(D17,Sheet1!A:C,3,0)</f>
        <v>71230149</v>
      </c>
      <c r="F17" s="28" t="str">
        <f aca="false">VLOOKUP(D17,Sheet1!A:G,7,0)</f>
        <v>王心良</v>
      </c>
      <c r="G17" s="21" t="s">
        <v>44</v>
      </c>
      <c r="H17" s="23" t="s">
        <v>22</v>
      </c>
      <c r="I17" s="24" t="n">
        <v>220000</v>
      </c>
      <c r="J17" s="24" t="n">
        <v>66000</v>
      </c>
      <c r="K17" s="25" t="n">
        <f aca="false">J17*0.3</f>
        <v>19800</v>
      </c>
      <c r="L17" s="26"/>
    </row>
    <row r="18" s="27" customFormat="true" ht="30" hidden="false" customHeight="true" outlineLevel="0" collapsed="false">
      <c r="A18" s="23" t="n">
        <v>15</v>
      </c>
      <c r="B18" s="19" t="s">
        <v>14</v>
      </c>
      <c r="C18" s="20" t="n">
        <v>2023</v>
      </c>
      <c r="D18" s="21" t="s">
        <v>45</v>
      </c>
      <c r="E18" s="28" t="str">
        <f aca="false">VLOOKUP(D18,Sheet1!A:C,3,0)</f>
        <v>71200044</v>
      </c>
      <c r="F18" s="28" t="str">
        <f aca="false">VLOOKUP(D18,Sheet1!A:G,7,0)</f>
        <v>张才夫</v>
      </c>
      <c r="G18" s="21" t="s">
        <v>46</v>
      </c>
      <c r="H18" s="23" t="s">
        <v>17</v>
      </c>
      <c r="I18" s="24" t="n">
        <v>750000</v>
      </c>
      <c r="J18" s="24" t="n">
        <v>130000</v>
      </c>
      <c r="K18" s="25" t="n">
        <f aca="false">J18*0.3</f>
        <v>39000</v>
      </c>
      <c r="L18" s="26"/>
    </row>
    <row r="19" s="27" customFormat="true" ht="30" hidden="false" customHeight="true" outlineLevel="0" collapsed="false">
      <c r="A19" s="23" t="n">
        <v>16</v>
      </c>
      <c r="B19" s="19" t="s">
        <v>14</v>
      </c>
      <c r="C19" s="20" t="n">
        <v>2023</v>
      </c>
      <c r="D19" s="21" t="s">
        <v>47</v>
      </c>
      <c r="E19" s="28" t="str">
        <f aca="false">VLOOKUP(D19,Sheet1!A:C,3,0)</f>
        <v>71230144</v>
      </c>
      <c r="F19" s="28" t="str">
        <f aca="false">VLOOKUP(D19,Sheet1!A:G,7,0)</f>
        <v>闫树斌</v>
      </c>
      <c r="G19" s="21" t="s">
        <v>48</v>
      </c>
      <c r="H19" s="23" t="s">
        <v>17</v>
      </c>
      <c r="I19" s="24" t="n">
        <v>4593000</v>
      </c>
      <c r="J19" s="24" t="n">
        <v>1377900</v>
      </c>
      <c r="K19" s="25" t="n">
        <f aca="false">J19*0.3</f>
        <v>413370</v>
      </c>
      <c r="L19" s="26"/>
    </row>
    <row r="20" s="27" customFormat="true" ht="30" hidden="false" customHeight="true" outlineLevel="0" collapsed="false">
      <c r="A20" s="23" t="n">
        <v>17</v>
      </c>
      <c r="B20" s="19" t="s">
        <v>14</v>
      </c>
      <c r="C20" s="20" t="n">
        <v>2023</v>
      </c>
      <c r="D20" s="21" t="s">
        <v>49</v>
      </c>
      <c r="E20" s="28" t="n">
        <v>71210120</v>
      </c>
      <c r="F20" s="28" t="s">
        <v>50</v>
      </c>
      <c r="G20" s="21" t="s">
        <v>51</v>
      </c>
      <c r="H20" s="23" t="s">
        <v>17</v>
      </c>
      <c r="I20" s="24" t="n">
        <v>348000</v>
      </c>
      <c r="J20" s="24" t="n">
        <v>348000</v>
      </c>
      <c r="K20" s="25" t="n">
        <f aca="false">J20*0.3</f>
        <v>104400</v>
      </c>
      <c r="L20" s="26"/>
    </row>
    <row r="21" s="27" customFormat="true" ht="30" hidden="false" customHeight="true" outlineLevel="0" collapsed="false">
      <c r="A21" s="23" t="n">
        <v>18</v>
      </c>
      <c r="B21" s="19" t="s">
        <v>14</v>
      </c>
      <c r="C21" s="20" t="n">
        <v>2023</v>
      </c>
      <c r="D21" s="21" t="s">
        <v>52</v>
      </c>
      <c r="E21" s="28" t="str">
        <f aca="false">VLOOKUP(D21,Sheet1!A:C,3,0)</f>
        <v>71230142</v>
      </c>
      <c r="F21" s="28" t="str">
        <f aca="false">VLOOKUP(D21,Sheet1!A:G,7,0)</f>
        <v>刘泉凤</v>
      </c>
      <c r="G21" s="21" t="s">
        <v>53</v>
      </c>
      <c r="H21" s="23" t="s">
        <v>17</v>
      </c>
      <c r="I21" s="24" t="n">
        <v>9860</v>
      </c>
      <c r="J21" s="24" t="n">
        <v>9860</v>
      </c>
      <c r="K21" s="25" t="n">
        <f aca="false">J21*0.3</f>
        <v>2958</v>
      </c>
      <c r="L21" s="26"/>
    </row>
    <row r="22" s="27" customFormat="true" ht="30" hidden="false" customHeight="true" outlineLevel="0" collapsed="false">
      <c r="A22" s="23" t="n">
        <v>19</v>
      </c>
      <c r="B22" s="19" t="s">
        <v>14</v>
      </c>
      <c r="C22" s="20" t="n">
        <v>2023</v>
      </c>
      <c r="D22" s="21" t="s">
        <v>54</v>
      </c>
      <c r="E22" s="28" t="str">
        <f aca="false">VLOOKUP(D22,Sheet1!A:C,3,0)</f>
        <v>71230139</v>
      </c>
      <c r="F22" s="28" t="str">
        <f aca="false">VLOOKUP(D22,Sheet1!A:G,7,0)</f>
        <v>施高萍</v>
      </c>
      <c r="G22" s="21" t="s">
        <v>55</v>
      </c>
      <c r="H22" s="23" t="s">
        <v>22</v>
      </c>
      <c r="I22" s="24" t="n">
        <v>48000</v>
      </c>
      <c r="J22" s="24" t="n">
        <v>48000</v>
      </c>
      <c r="K22" s="25" t="n">
        <f aca="false">J22*0.3</f>
        <v>14400</v>
      </c>
      <c r="L22" s="26"/>
    </row>
    <row r="23" s="27" customFormat="true" ht="30" hidden="false" customHeight="true" outlineLevel="0" collapsed="false">
      <c r="A23" s="23" t="n">
        <v>20</v>
      </c>
      <c r="B23" s="19" t="s">
        <v>14</v>
      </c>
      <c r="C23" s="20" t="n">
        <v>2023</v>
      </c>
      <c r="D23" s="21" t="s">
        <v>56</v>
      </c>
      <c r="E23" s="28" t="str">
        <f aca="false">VLOOKUP(D23,Sheet1!A:C,3,0)</f>
        <v>71230140</v>
      </c>
      <c r="F23" s="28" t="str">
        <f aca="false">VLOOKUP(D23,Sheet1!A:G,7,0)</f>
        <v>施高萍</v>
      </c>
      <c r="G23" s="21" t="s">
        <v>55</v>
      </c>
      <c r="H23" s="23" t="s">
        <v>22</v>
      </c>
      <c r="I23" s="24" t="n">
        <v>30000</v>
      </c>
      <c r="J23" s="24" t="n">
        <v>30000</v>
      </c>
      <c r="K23" s="25" t="n">
        <f aca="false">J23*0.3</f>
        <v>9000</v>
      </c>
      <c r="L23" s="26"/>
    </row>
    <row r="24" s="27" customFormat="true" ht="30" hidden="false" customHeight="true" outlineLevel="0" collapsed="false">
      <c r="A24" s="23" t="n">
        <v>21</v>
      </c>
      <c r="B24" s="19" t="s">
        <v>14</v>
      </c>
      <c r="C24" s="20" t="n">
        <v>2023</v>
      </c>
      <c r="D24" s="21" t="s">
        <v>57</v>
      </c>
      <c r="E24" s="28" t="str">
        <f aca="false">VLOOKUP(D24,Sheet1!A:C,3,0)</f>
        <v>71230141</v>
      </c>
      <c r="F24" s="28" t="str">
        <f aca="false">VLOOKUP(D24,Sheet1!A:G,7,0)</f>
        <v>刘学应</v>
      </c>
      <c r="G24" s="21" t="s">
        <v>58</v>
      </c>
      <c r="H24" s="23" t="s">
        <v>17</v>
      </c>
      <c r="I24" s="24" t="n">
        <v>3000000</v>
      </c>
      <c r="J24" s="24" t="n">
        <v>200000</v>
      </c>
      <c r="K24" s="25" t="n">
        <f aca="false">J24*0.3</f>
        <v>60000</v>
      </c>
      <c r="L24" s="26"/>
    </row>
    <row r="25" s="27" customFormat="true" ht="30" hidden="false" customHeight="true" outlineLevel="0" collapsed="false">
      <c r="A25" s="23" t="n">
        <v>22</v>
      </c>
      <c r="B25" s="19" t="s">
        <v>14</v>
      </c>
      <c r="C25" s="20" t="n">
        <v>2023</v>
      </c>
      <c r="D25" s="21" t="s">
        <v>59</v>
      </c>
      <c r="E25" s="28" t="str">
        <f aca="false">VLOOKUP(D25,Sheet1!A:C,3,0)</f>
        <v>71230044</v>
      </c>
      <c r="F25" s="28" t="str">
        <f aca="false">VLOOKUP(D25,Sheet1!A:G,7,0)</f>
        <v>胡建永</v>
      </c>
      <c r="G25" s="21" t="s">
        <v>60</v>
      </c>
      <c r="H25" s="23" t="s">
        <v>17</v>
      </c>
      <c r="I25" s="24" t="n">
        <v>1100000</v>
      </c>
      <c r="J25" s="24" t="n">
        <v>660000</v>
      </c>
      <c r="K25" s="25" t="n">
        <f aca="false">J25*0.3</f>
        <v>198000</v>
      </c>
      <c r="L25" s="26"/>
    </row>
    <row r="26" s="27" customFormat="true" ht="30" hidden="false" customHeight="true" outlineLevel="0" collapsed="false">
      <c r="A26" s="23" t="n">
        <v>23</v>
      </c>
      <c r="B26" s="19" t="s">
        <v>14</v>
      </c>
      <c r="C26" s="20" t="n">
        <v>2023</v>
      </c>
      <c r="D26" s="21" t="s">
        <v>61</v>
      </c>
      <c r="E26" s="28" t="str">
        <f aca="false">VLOOKUP(D26,Sheet1!A:C,3,0)</f>
        <v>71230084</v>
      </c>
      <c r="F26" s="28" t="str">
        <f aca="false">VLOOKUP(D26,Sheet1!A:G,7,0)</f>
        <v>黄冬菁</v>
      </c>
      <c r="G26" s="21" t="s">
        <v>62</v>
      </c>
      <c r="H26" s="23" t="s">
        <v>17</v>
      </c>
      <c r="I26" s="24" t="n">
        <v>505000</v>
      </c>
      <c r="J26" s="24" t="n">
        <v>505000</v>
      </c>
      <c r="K26" s="25" t="n">
        <f aca="false">J26*0.3</f>
        <v>151500</v>
      </c>
      <c r="L26" s="26"/>
    </row>
    <row r="27" s="27" customFormat="true" ht="30" hidden="false" customHeight="true" outlineLevel="0" collapsed="false">
      <c r="A27" s="23" t="n">
        <v>24</v>
      </c>
      <c r="B27" s="19" t="s">
        <v>14</v>
      </c>
      <c r="C27" s="20" t="n">
        <v>2023</v>
      </c>
      <c r="D27" s="21" t="s">
        <v>63</v>
      </c>
      <c r="E27" s="28" t="str">
        <f aca="false">VLOOKUP(D27,Sheet1!A:C,3,0)</f>
        <v>71230126</v>
      </c>
      <c r="F27" s="28" t="str">
        <f aca="false">VLOOKUP(D27,Sheet1!A:G,7,0)</f>
        <v>田艳</v>
      </c>
      <c r="G27" s="21" t="s">
        <v>16</v>
      </c>
      <c r="H27" s="23" t="s">
        <v>17</v>
      </c>
      <c r="I27" s="24" t="n">
        <v>320000</v>
      </c>
      <c r="J27" s="24" t="n">
        <v>320000</v>
      </c>
      <c r="K27" s="25" t="n">
        <f aca="false">J27*0.3</f>
        <v>96000</v>
      </c>
      <c r="L27" s="26"/>
    </row>
    <row r="28" s="27" customFormat="true" ht="30" hidden="false" customHeight="true" outlineLevel="0" collapsed="false">
      <c r="A28" s="23" t="n">
        <v>25</v>
      </c>
      <c r="B28" s="19" t="s">
        <v>14</v>
      </c>
      <c r="C28" s="20" t="n">
        <v>2023</v>
      </c>
      <c r="D28" s="21" t="s">
        <v>64</v>
      </c>
      <c r="E28" s="28" t="str">
        <f aca="false">VLOOKUP(D28,Sheet1!A:C,3,0)</f>
        <v>71230113</v>
      </c>
      <c r="F28" s="28" t="str">
        <f aca="false">VLOOKUP(D28,Sheet1!A:G,7,0)</f>
        <v>钱亨</v>
      </c>
      <c r="G28" s="21" t="s">
        <v>65</v>
      </c>
      <c r="H28" s="23" t="s">
        <v>17</v>
      </c>
      <c r="I28" s="24" t="n">
        <v>240000</v>
      </c>
      <c r="J28" s="24" t="n">
        <v>80000</v>
      </c>
      <c r="K28" s="25" t="n">
        <f aca="false">J28*0.3</f>
        <v>24000</v>
      </c>
      <c r="L28" s="26"/>
    </row>
    <row r="29" s="27" customFormat="true" ht="30" hidden="false" customHeight="true" outlineLevel="0" collapsed="false">
      <c r="A29" s="23" t="n">
        <v>26</v>
      </c>
      <c r="B29" s="19" t="s">
        <v>14</v>
      </c>
      <c r="C29" s="20" t="n">
        <v>2023</v>
      </c>
      <c r="D29" s="21" t="s">
        <v>66</v>
      </c>
      <c r="E29" s="28" t="str">
        <f aca="false">VLOOKUP(D29,Sheet1!A:C,3,0)</f>
        <v>71230136</v>
      </c>
      <c r="F29" s="28" t="str">
        <f aca="false">VLOOKUP(D29,Sheet1!A:G,7,0)</f>
        <v>陈帅</v>
      </c>
      <c r="G29" s="21" t="s">
        <v>67</v>
      </c>
      <c r="H29" s="23" t="s">
        <v>17</v>
      </c>
      <c r="I29" s="24" t="n">
        <v>50000</v>
      </c>
      <c r="J29" s="24" t="n">
        <v>50000</v>
      </c>
      <c r="K29" s="25" t="n">
        <f aca="false">J29*0.3</f>
        <v>15000</v>
      </c>
      <c r="L29" s="26"/>
    </row>
    <row r="30" s="27" customFormat="true" ht="30" hidden="false" customHeight="true" outlineLevel="0" collapsed="false">
      <c r="A30" s="23" t="n">
        <v>27</v>
      </c>
      <c r="B30" s="19" t="s">
        <v>14</v>
      </c>
      <c r="C30" s="20" t="n">
        <v>2023</v>
      </c>
      <c r="D30" s="21" t="s">
        <v>68</v>
      </c>
      <c r="E30" s="28" t="str">
        <f aca="false">VLOOKUP(D30,Sheet1!A:C,3,0)</f>
        <v>71230137</v>
      </c>
      <c r="F30" s="28" t="str">
        <f aca="false">VLOOKUP(D30,Sheet1!A:G,7,0)</f>
        <v>刘武</v>
      </c>
      <c r="G30" s="21" t="s">
        <v>69</v>
      </c>
      <c r="H30" s="23" t="s">
        <v>22</v>
      </c>
      <c r="I30" s="24" t="n">
        <v>350000</v>
      </c>
      <c r="J30" s="24" t="n">
        <v>350000</v>
      </c>
      <c r="K30" s="25" t="n">
        <f aca="false">J30*0.3</f>
        <v>105000</v>
      </c>
      <c r="L30" s="26"/>
    </row>
    <row r="31" s="27" customFormat="true" ht="29.25" hidden="false" customHeight="true" outlineLevel="0" collapsed="false">
      <c r="A31" s="23" t="n">
        <v>28</v>
      </c>
      <c r="B31" s="19" t="s">
        <v>14</v>
      </c>
      <c r="C31" s="20" t="n">
        <v>2023</v>
      </c>
      <c r="D31" s="21" t="s">
        <v>70</v>
      </c>
      <c r="E31" s="28" t="str">
        <f aca="false">VLOOKUP(D31,Sheet1!A:C,3,0)</f>
        <v>71230138</v>
      </c>
      <c r="F31" s="28" t="str">
        <f aca="false">VLOOKUP(D31,Sheet1!A:G,7,0)</f>
        <v>钱镜林</v>
      </c>
      <c r="G31" s="21" t="s">
        <v>71</v>
      </c>
      <c r="H31" s="23" t="s">
        <v>17</v>
      </c>
      <c r="I31" s="24" t="n">
        <v>295000</v>
      </c>
      <c r="J31" s="24" t="n">
        <v>20000</v>
      </c>
      <c r="K31" s="29" t="n">
        <f aca="false">J31*0.3</f>
        <v>6000</v>
      </c>
      <c r="L31" s="26"/>
    </row>
    <row r="32" s="31" customFormat="true" ht="33.75" hidden="false" customHeight="true" outlineLevel="0" collapsed="false">
      <c r="A32" s="23" t="n">
        <v>29</v>
      </c>
      <c r="B32" s="19" t="s">
        <v>14</v>
      </c>
      <c r="C32" s="20" t="n">
        <v>2023</v>
      </c>
      <c r="D32" s="30" t="s">
        <v>72</v>
      </c>
      <c r="E32" s="28" t="str">
        <f aca="false">VLOOKUP(D32,Sheet1!A:C,3,0)</f>
        <v>71230082</v>
      </c>
      <c r="F32" s="28" t="str">
        <f aca="false">VLOOKUP(D32,Sheet1!A:G,7,0)</f>
        <v>段永刚</v>
      </c>
      <c r="G32" s="28" t="s">
        <v>73</v>
      </c>
      <c r="H32" s="23" t="s">
        <v>17</v>
      </c>
      <c r="I32" s="24" t="n">
        <v>216610</v>
      </c>
      <c r="J32" s="24" t="n">
        <v>216610</v>
      </c>
      <c r="K32" s="25" t="n">
        <f aca="false">J32*0.3</f>
        <v>64983</v>
      </c>
      <c r="L32" s="26"/>
    </row>
    <row r="33" s="27" customFormat="true" ht="30" hidden="false" customHeight="true" outlineLevel="0" collapsed="false">
      <c r="A33" s="23" t="n">
        <v>30</v>
      </c>
      <c r="B33" s="19" t="s">
        <v>14</v>
      </c>
      <c r="C33" s="20" t="n">
        <v>2023</v>
      </c>
      <c r="D33" s="30" t="s">
        <v>74</v>
      </c>
      <c r="E33" s="28" t="str">
        <f aca="false">VLOOKUP(D33,Sheet1!A:C,3,0)</f>
        <v>71230085</v>
      </c>
      <c r="F33" s="28" t="str">
        <f aca="false">VLOOKUP(D33,Sheet1!A:G,7,0)</f>
        <v>段永刚</v>
      </c>
      <c r="G33" s="21" t="s">
        <v>75</v>
      </c>
      <c r="H33" s="23" t="s">
        <v>17</v>
      </c>
      <c r="I33" s="24" t="n">
        <v>60000</v>
      </c>
      <c r="J33" s="24" t="n">
        <v>60000</v>
      </c>
      <c r="K33" s="25" t="n">
        <f aca="false">J33*0.3</f>
        <v>18000</v>
      </c>
      <c r="L33" s="26"/>
    </row>
    <row r="34" s="27" customFormat="true" ht="30" hidden="false" customHeight="true" outlineLevel="0" collapsed="false">
      <c r="A34" s="23" t="n">
        <v>31</v>
      </c>
      <c r="B34" s="19" t="s">
        <v>14</v>
      </c>
      <c r="C34" s="20" t="n">
        <v>2023</v>
      </c>
      <c r="D34" s="21" t="s">
        <v>76</v>
      </c>
      <c r="E34" s="28" t="str">
        <f aca="false">VLOOKUP(D34,Sheet1!A:C,3,0)</f>
        <v>71230110</v>
      </c>
      <c r="F34" s="28" t="str">
        <f aca="false">VLOOKUP(D34,Sheet1!A:G,7,0)</f>
        <v>孙国金</v>
      </c>
      <c r="G34" s="21" t="s">
        <v>77</v>
      </c>
      <c r="H34" s="23" t="s">
        <v>17</v>
      </c>
      <c r="I34" s="24" t="n">
        <v>283000</v>
      </c>
      <c r="J34" s="24" t="n">
        <v>283000</v>
      </c>
      <c r="K34" s="25" t="n">
        <f aca="false">J34*0.3</f>
        <v>84900</v>
      </c>
      <c r="L34" s="26"/>
    </row>
    <row r="35" s="27" customFormat="true" ht="30" hidden="false" customHeight="true" outlineLevel="0" collapsed="false">
      <c r="A35" s="23" t="n">
        <v>32</v>
      </c>
      <c r="B35" s="19" t="s">
        <v>14</v>
      </c>
      <c r="C35" s="20" t="n">
        <v>2023</v>
      </c>
      <c r="D35" s="21" t="s">
        <v>78</v>
      </c>
      <c r="E35" s="28" t="str">
        <f aca="false">VLOOKUP(D35,Sheet1!A:C,3,0)</f>
        <v>71230076</v>
      </c>
      <c r="F35" s="28" t="str">
        <f aca="false">VLOOKUP(D35,Sheet1!A:G,7,0)</f>
        <v>胡秀君</v>
      </c>
      <c r="G35" s="21" t="s">
        <v>79</v>
      </c>
      <c r="H35" s="23" t="s">
        <v>17</v>
      </c>
      <c r="I35" s="24" t="n">
        <v>889000</v>
      </c>
      <c r="J35" s="24" t="n">
        <v>889000</v>
      </c>
      <c r="K35" s="25" t="n">
        <f aca="false">J35*0.3</f>
        <v>266700</v>
      </c>
      <c r="L35" s="26"/>
    </row>
    <row r="36" s="27" customFormat="true" ht="30" hidden="false" customHeight="true" outlineLevel="0" collapsed="false">
      <c r="A36" s="23" t="n">
        <v>33</v>
      </c>
      <c r="B36" s="19" t="s">
        <v>14</v>
      </c>
      <c r="C36" s="20" t="n">
        <v>2023</v>
      </c>
      <c r="D36" s="21" t="s">
        <v>80</v>
      </c>
      <c r="E36" s="28" t="str">
        <f aca="false">VLOOKUP(D36,Sheet1!A:C,3,0)</f>
        <v>71230135</v>
      </c>
      <c r="F36" s="28" t="str">
        <f aca="false">VLOOKUP(D36,Sheet1!A:G,7,0)</f>
        <v>张祝平</v>
      </c>
      <c r="G36" s="21" t="s">
        <v>81</v>
      </c>
      <c r="H36" s="23" t="s">
        <v>17</v>
      </c>
      <c r="I36" s="24" t="n">
        <v>100000</v>
      </c>
      <c r="J36" s="24" t="n">
        <v>40000</v>
      </c>
      <c r="K36" s="25" t="n">
        <f aca="false">J36*0.3</f>
        <v>12000</v>
      </c>
      <c r="L36" s="26"/>
    </row>
    <row r="37" s="27" customFormat="true" ht="30" hidden="false" customHeight="true" outlineLevel="0" collapsed="false">
      <c r="A37" s="23" t="n">
        <v>34</v>
      </c>
      <c r="B37" s="19" t="s">
        <v>14</v>
      </c>
      <c r="C37" s="20" t="n">
        <v>2023</v>
      </c>
      <c r="D37" s="21" t="s">
        <v>82</v>
      </c>
      <c r="E37" s="28" t="str">
        <f aca="false">VLOOKUP(D37,Sheet1!A:C,3,0)</f>
        <v>71230132</v>
      </c>
      <c r="F37" s="28" t="str">
        <f aca="false">VLOOKUP(D37,Sheet1!A:G,7,0)</f>
        <v>周宇</v>
      </c>
      <c r="G37" s="21" t="s">
        <v>83</v>
      </c>
      <c r="H37" s="23" t="s">
        <v>17</v>
      </c>
      <c r="I37" s="24" t="n">
        <v>28600</v>
      </c>
      <c r="J37" s="24" t="n">
        <v>28600</v>
      </c>
      <c r="K37" s="25" t="n">
        <f aca="false">J37*0.3</f>
        <v>8580</v>
      </c>
      <c r="L37" s="26"/>
    </row>
    <row r="38" s="27" customFormat="true" ht="30" hidden="false" customHeight="true" outlineLevel="0" collapsed="false">
      <c r="A38" s="23" t="n">
        <v>35</v>
      </c>
      <c r="B38" s="19" t="s">
        <v>14</v>
      </c>
      <c r="C38" s="20" t="n">
        <v>2023</v>
      </c>
      <c r="D38" s="21" t="s">
        <v>84</v>
      </c>
      <c r="E38" s="28" t="str">
        <f aca="false">VLOOKUP(D38,Sheet1!A:C,3,0)</f>
        <v>71230133</v>
      </c>
      <c r="F38" s="28" t="str">
        <f aca="false">VLOOKUP(D38,Sheet1!A:G,7,0)</f>
        <v>周宇</v>
      </c>
      <c r="G38" s="21" t="s">
        <v>85</v>
      </c>
      <c r="H38" s="23" t="s">
        <v>17</v>
      </c>
      <c r="I38" s="24" t="n">
        <v>49000</v>
      </c>
      <c r="J38" s="24" t="n">
        <v>49000</v>
      </c>
      <c r="K38" s="25" t="n">
        <f aca="false">J38*0.3</f>
        <v>14700</v>
      </c>
      <c r="L38" s="26"/>
    </row>
    <row r="39" s="27" customFormat="true" ht="30" hidden="false" customHeight="true" outlineLevel="0" collapsed="false">
      <c r="A39" s="23" t="n">
        <v>36</v>
      </c>
      <c r="B39" s="19" t="s">
        <v>14</v>
      </c>
      <c r="C39" s="20" t="n">
        <v>2023</v>
      </c>
      <c r="D39" s="21" t="s">
        <v>86</v>
      </c>
      <c r="E39" s="28" t="str">
        <f aca="false">VLOOKUP(D39,Sheet1!A:C,3,0)</f>
        <v>71230134</v>
      </c>
      <c r="F39" s="28" t="str">
        <f aca="false">VLOOKUP(D39,Sheet1!A:G,7,0)</f>
        <v>李文娟</v>
      </c>
      <c r="G39" s="21" t="s">
        <v>87</v>
      </c>
      <c r="H39" s="23" t="s">
        <v>17</v>
      </c>
      <c r="I39" s="24" t="n">
        <v>96000</v>
      </c>
      <c r="J39" s="24" t="n">
        <v>48000</v>
      </c>
      <c r="K39" s="25" t="n">
        <f aca="false">J39*0.3</f>
        <v>14400</v>
      </c>
      <c r="L39" s="26"/>
    </row>
    <row r="40" s="27" customFormat="true" ht="30" hidden="false" customHeight="true" outlineLevel="0" collapsed="false">
      <c r="A40" s="23" t="n">
        <v>37</v>
      </c>
      <c r="B40" s="19" t="s">
        <v>14</v>
      </c>
      <c r="C40" s="20" t="n">
        <v>2023</v>
      </c>
      <c r="D40" s="21" t="s">
        <v>88</v>
      </c>
      <c r="E40" s="28" t="str">
        <f aca="false">VLOOKUP(D40,Sheet1!A:C,3,0)</f>
        <v>71230125</v>
      </c>
      <c r="F40" s="28" t="str">
        <f aca="false">VLOOKUP(D40,Sheet1!A:G,7,0)</f>
        <v>梅从立</v>
      </c>
      <c r="G40" s="21" t="s">
        <v>89</v>
      </c>
      <c r="H40" s="23" t="s">
        <v>17</v>
      </c>
      <c r="I40" s="24" t="n">
        <v>50000</v>
      </c>
      <c r="J40" s="24" t="n">
        <v>50000</v>
      </c>
      <c r="K40" s="25" t="n">
        <f aca="false">J40*0.3</f>
        <v>15000</v>
      </c>
      <c r="L40" s="26"/>
    </row>
    <row r="41" s="27" customFormat="true" ht="30" hidden="false" customHeight="true" outlineLevel="0" collapsed="false">
      <c r="A41" s="23" t="n">
        <v>38</v>
      </c>
      <c r="B41" s="19" t="s">
        <v>14</v>
      </c>
      <c r="C41" s="20" t="n">
        <v>2023</v>
      </c>
      <c r="D41" s="21" t="s">
        <v>90</v>
      </c>
      <c r="E41" s="28" t="str">
        <f aca="false">VLOOKUP(D41,Sheet1!A:C,3,0)</f>
        <v>71231015</v>
      </c>
      <c r="F41" s="28" t="str">
        <f aca="false">VLOOKUP(D41,Sheet1!A:G,7,0)</f>
        <v>朱海东</v>
      </c>
      <c r="G41" s="21" t="s">
        <v>91</v>
      </c>
      <c r="H41" s="23" t="s">
        <v>17</v>
      </c>
      <c r="I41" s="24" t="n">
        <v>450000</v>
      </c>
      <c r="J41" s="24" t="n">
        <v>450000</v>
      </c>
      <c r="K41" s="25" t="n">
        <f aca="false">J41*0.3</f>
        <v>135000</v>
      </c>
      <c r="L41" s="26"/>
    </row>
    <row r="42" s="27" customFormat="true" ht="30" hidden="false" customHeight="true" outlineLevel="0" collapsed="false">
      <c r="A42" s="23" t="n">
        <v>39</v>
      </c>
      <c r="B42" s="19" t="s">
        <v>14</v>
      </c>
      <c r="C42" s="20" t="n">
        <v>2023</v>
      </c>
      <c r="D42" s="21" t="s">
        <v>92</v>
      </c>
      <c r="E42" s="28" t="str">
        <f aca="false">VLOOKUP(D42,Sheet1!A:C,3,0)</f>
        <v>71230114</v>
      </c>
      <c r="F42" s="28" t="str">
        <f aca="false">VLOOKUP(D42,Sheet1!A:G,7,0)</f>
        <v>段永刚</v>
      </c>
      <c r="G42" s="21" t="s">
        <v>93</v>
      </c>
      <c r="H42" s="23" t="s">
        <v>17</v>
      </c>
      <c r="I42" s="24" t="n">
        <v>356000</v>
      </c>
      <c r="J42" s="24" t="n">
        <v>356000</v>
      </c>
      <c r="K42" s="25" t="n">
        <f aca="false">J42*0.3</f>
        <v>106800</v>
      </c>
      <c r="L42" s="26"/>
    </row>
    <row r="43" s="27" customFormat="true" ht="30" hidden="false" customHeight="true" outlineLevel="0" collapsed="false">
      <c r="A43" s="23" t="n">
        <v>40</v>
      </c>
      <c r="B43" s="19" t="s">
        <v>14</v>
      </c>
      <c r="C43" s="20" t="n">
        <v>2023</v>
      </c>
      <c r="D43" s="21" t="s">
        <v>94</v>
      </c>
      <c r="E43" s="28" t="str">
        <f aca="false">VLOOKUP(D43,Sheet1!A:C,3,0)</f>
        <v>71230092</v>
      </c>
      <c r="F43" s="28" t="str">
        <f aca="false">VLOOKUP(D43,Sheet1!A:G,7,0)</f>
        <v>赵志江</v>
      </c>
      <c r="G43" s="21" t="s">
        <v>79</v>
      </c>
      <c r="H43" s="23" t="s">
        <v>17</v>
      </c>
      <c r="I43" s="24" t="n">
        <v>154600</v>
      </c>
      <c r="J43" s="24" t="n">
        <v>154600</v>
      </c>
      <c r="K43" s="25" t="n">
        <f aca="false">J43*0.3</f>
        <v>46380</v>
      </c>
      <c r="L43" s="26"/>
    </row>
    <row r="44" s="27" customFormat="true" ht="30" hidden="false" customHeight="true" outlineLevel="0" collapsed="false">
      <c r="A44" s="23" t="n">
        <v>41</v>
      </c>
      <c r="B44" s="19" t="s">
        <v>14</v>
      </c>
      <c r="C44" s="20" t="n">
        <v>2023</v>
      </c>
      <c r="D44" s="30" t="s">
        <v>95</v>
      </c>
      <c r="E44" s="28" t="str">
        <f aca="false">VLOOKUP(D44,Sheet1!A:C,3,0)</f>
        <v>71230052</v>
      </c>
      <c r="F44" s="28" t="str">
        <f aca="false">VLOOKUP(D44,Sheet1!A:G,7,0)</f>
        <v>丁春梅</v>
      </c>
      <c r="G44" s="21" t="s">
        <v>96</v>
      </c>
      <c r="H44" s="23" t="s">
        <v>17</v>
      </c>
      <c r="I44" s="24" t="n">
        <v>520000</v>
      </c>
      <c r="J44" s="24" t="n">
        <v>468000</v>
      </c>
      <c r="K44" s="25" t="n">
        <f aca="false">J44*0.3</f>
        <v>140400</v>
      </c>
      <c r="L44" s="26"/>
    </row>
    <row r="45" s="27" customFormat="true" ht="30" hidden="false" customHeight="true" outlineLevel="0" collapsed="false">
      <c r="A45" s="23" t="n">
        <v>42</v>
      </c>
      <c r="B45" s="19" t="s">
        <v>14</v>
      </c>
      <c r="C45" s="20" t="n">
        <v>2023</v>
      </c>
      <c r="D45" s="21" t="s">
        <v>97</v>
      </c>
      <c r="E45" s="28" t="str">
        <f aca="false">VLOOKUP(D45,Sheet1!A:C,3,0)</f>
        <v>71230010</v>
      </c>
      <c r="F45" s="28" t="str">
        <f aca="false">VLOOKUP(D45,Sheet1!A:G,7,0)</f>
        <v>王伟英</v>
      </c>
      <c r="G45" s="21" t="s">
        <v>98</v>
      </c>
      <c r="H45" s="23" t="s">
        <v>17</v>
      </c>
      <c r="I45" s="24" t="n">
        <v>95000</v>
      </c>
      <c r="J45" s="24" t="n">
        <v>95000</v>
      </c>
      <c r="K45" s="25" t="n">
        <f aca="false">J45*0.3</f>
        <v>28500</v>
      </c>
      <c r="L45" s="26"/>
    </row>
    <row r="46" s="27" customFormat="true" ht="30" hidden="false" customHeight="true" outlineLevel="0" collapsed="false">
      <c r="A46" s="23" t="n">
        <v>43</v>
      </c>
      <c r="B46" s="19" t="s">
        <v>14</v>
      </c>
      <c r="C46" s="20" t="n">
        <v>2023</v>
      </c>
      <c r="D46" s="21" t="s">
        <v>99</v>
      </c>
      <c r="E46" s="28" t="str">
        <f aca="false">VLOOKUP(D46,Sheet1!A:C,3,0)</f>
        <v>71230060</v>
      </c>
      <c r="F46" s="28" t="str">
        <f aca="false">VLOOKUP(D46,Sheet1!A:G,7,0)</f>
        <v>吴云鑫</v>
      </c>
      <c r="G46" s="21" t="s">
        <v>79</v>
      </c>
      <c r="H46" s="23" t="s">
        <v>17</v>
      </c>
      <c r="I46" s="24" t="n">
        <v>335000</v>
      </c>
      <c r="J46" s="24" t="n">
        <v>335000</v>
      </c>
      <c r="K46" s="25" t="n">
        <f aca="false">J46*0.3</f>
        <v>100500</v>
      </c>
      <c r="L46" s="26"/>
    </row>
    <row r="47" s="27" customFormat="true" ht="30" hidden="false" customHeight="true" outlineLevel="0" collapsed="false">
      <c r="A47" s="23" t="n">
        <v>44</v>
      </c>
      <c r="B47" s="19" t="s">
        <v>14</v>
      </c>
      <c r="C47" s="20" t="n">
        <v>2023</v>
      </c>
      <c r="D47" s="21" t="s">
        <v>100</v>
      </c>
      <c r="E47" s="28" t="str">
        <f aca="false">VLOOKUP(D47,Sheet1!A:C,3,0)</f>
        <v>71230065</v>
      </c>
      <c r="F47" s="28" t="str">
        <f aca="false">VLOOKUP(D47,Sheet1!A:G,7,0)</f>
        <v>曹明杰</v>
      </c>
      <c r="G47" s="21" t="s">
        <v>79</v>
      </c>
      <c r="H47" s="23" t="s">
        <v>17</v>
      </c>
      <c r="I47" s="24" t="n">
        <v>102000</v>
      </c>
      <c r="J47" s="24" t="n">
        <v>102000</v>
      </c>
      <c r="K47" s="25" t="n">
        <f aca="false">J47*0.3</f>
        <v>30600</v>
      </c>
      <c r="L47" s="26"/>
    </row>
    <row r="48" s="27" customFormat="true" ht="30" hidden="false" customHeight="true" outlineLevel="0" collapsed="false">
      <c r="A48" s="23" t="n">
        <v>45</v>
      </c>
      <c r="B48" s="19" t="s">
        <v>14</v>
      </c>
      <c r="C48" s="20" t="n">
        <v>2023</v>
      </c>
      <c r="D48" s="21" t="s">
        <v>101</v>
      </c>
      <c r="E48" s="28" t="str">
        <f aca="false">VLOOKUP(D48,Sheet1!A:C,3,0)</f>
        <v>71230077</v>
      </c>
      <c r="F48" s="28" t="str">
        <f aca="false">VLOOKUP(D48,Sheet1!A:G,7,0)</f>
        <v>李文娟</v>
      </c>
      <c r="G48" s="21" t="s">
        <v>87</v>
      </c>
      <c r="H48" s="23" t="s">
        <v>17</v>
      </c>
      <c r="I48" s="24" t="n">
        <v>230000</v>
      </c>
      <c r="J48" s="24" t="n">
        <v>230000</v>
      </c>
      <c r="K48" s="25" t="n">
        <f aca="false">J48*0.3</f>
        <v>69000</v>
      </c>
      <c r="L48" s="26"/>
    </row>
    <row r="49" s="27" customFormat="true" ht="30" hidden="false" customHeight="true" outlineLevel="0" collapsed="false">
      <c r="A49" s="23" t="n">
        <v>46</v>
      </c>
      <c r="B49" s="19" t="s">
        <v>14</v>
      </c>
      <c r="C49" s="20" t="n">
        <v>2023</v>
      </c>
      <c r="D49" s="21" t="s">
        <v>102</v>
      </c>
      <c r="E49" s="28" t="str">
        <f aca="false">VLOOKUP(D49,Sheet1!A:C,3,0)</f>
        <v>71230119</v>
      </c>
      <c r="F49" s="28" t="str">
        <f aca="false">VLOOKUP(D49,Sheet1!A:G,7,0)</f>
        <v>崔佳民</v>
      </c>
      <c r="G49" s="21" t="s">
        <v>103</v>
      </c>
      <c r="H49" s="23" t="s">
        <v>22</v>
      </c>
      <c r="I49" s="24" t="n">
        <v>220000</v>
      </c>
      <c r="J49" s="24" t="n">
        <v>90000</v>
      </c>
      <c r="K49" s="25" t="n">
        <f aca="false">J49*0.3</f>
        <v>27000</v>
      </c>
      <c r="L49" s="26"/>
    </row>
    <row r="50" s="27" customFormat="true" ht="30" hidden="false" customHeight="true" outlineLevel="0" collapsed="false">
      <c r="A50" s="23" t="n">
        <v>47</v>
      </c>
      <c r="B50" s="19" t="s">
        <v>14</v>
      </c>
      <c r="C50" s="20" t="n">
        <v>2023</v>
      </c>
      <c r="D50" s="21" t="s">
        <v>104</v>
      </c>
      <c r="E50" s="28" t="str">
        <f aca="false">VLOOKUP(D50,Sheet1!A:C,3,0)</f>
        <v>71230131</v>
      </c>
      <c r="F50" s="28" t="str">
        <f aca="false">VLOOKUP(D50,Sheet1!A:G,7,0)</f>
        <v>周宇</v>
      </c>
      <c r="G50" s="21" t="s">
        <v>105</v>
      </c>
      <c r="H50" s="23" t="s">
        <v>17</v>
      </c>
      <c r="I50" s="24" t="n">
        <v>48000</v>
      </c>
      <c r="J50" s="24" t="n">
        <v>48000</v>
      </c>
      <c r="K50" s="25" t="n">
        <f aca="false">J50*0.3</f>
        <v>14400</v>
      </c>
      <c r="L50" s="26"/>
    </row>
    <row r="51" s="27" customFormat="true" ht="30" hidden="false" customHeight="true" outlineLevel="0" collapsed="false">
      <c r="A51" s="23" t="n">
        <v>48</v>
      </c>
      <c r="B51" s="19" t="s">
        <v>14</v>
      </c>
      <c r="C51" s="20" t="n">
        <v>2023</v>
      </c>
      <c r="D51" s="21" t="s">
        <v>106</v>
      </c>
      <c r="E51" s="28" t="str">
        <f aca="false">VLOOKUP(D51,Sheet1!A:C,3,0)</f>
        <v>71230130</v>
      </c>
      <c r="F51" s="28" t="str">
        <f aca="false">VLOOKUP(D51,Sheet1!A:G,7,0)</f>
        <v>周宇</v>
      </c>
      <c r="G51" s="21" t="s">
        <v>105</v>
      </c>
      <c r="H51" s="23" t="s">
        <v>17</v>
      </c>
      <c r="I51" s="24" t="n">
        <v>49800</v>
      </c>
      <c r="J51" s="24" t="n">
        <v>49800</v>
      </c>
      <c r="K51" s="25" t="n">
        <f aca="false">J51*0.3</f>
        <v>14940</v>
      </c>
      <c r="L51" s="26"/>
    </row>
    <row r="52" s="27" customFormat="true" ht="30" hidden="false" customHeight="true" outlineLevel="0" collapsed="false">
      <c r="A52" s="23" t="n">
        <v>49</v>
      </c>
      <c r="B52" s="19" t="s">
        <v>14</v>
      </c>
      <c r="C52" s="20" t="n">
        <v>2023</v>
      </c>
      <c r="D52" s="21" t="s">
        <v>107</v>
      </c>
      <c r="E52" s="28" t="str">
        <f aca="false">VLOOKUP(D52,Sheet1!A:C,3,0)</f>
        <v>71230129</v>
      </c>
      <c r="F52" s="28" t="str">
        <f aca="false">VLOOKUP(D52,Sheet1!A:G,7,0)</f>
        <v>张怡</v>
      </c>
      <c r="G52" s="21" t="s">
        <v>108</v>
      </c>
      <c r="H52" s="23" t="s">
        <v>17</v>
      </c>
      <c r="I52" s="24" t="n">
        <v>500000</v>
      </c>
      <c r="J52" s="24" t="n">
        <v>170000</v>
      </c>
      <c r="K52" s="25" t="n">
        <f aca="false">J52*0.3</f>
        <v>51000</v>
      </c>
      <c r="L52" s="26"/>
    </row>
    <row r="53" s="27" customFormat="true" ht="30" hidden="false" customHeight="true" outlineLevel="0" collapsed="false">
      <c r="A53" s="23" t="n">
        <v>50</v>
      </c>
      <c r="B53" s="19" t="s">
        <v>14</v>
      </c>
      <c r="C53" s="20" t="n">
        <v>2023</v>
      </c>
      <c r="D53" s="21" t="s">
        <v>109</v>
      </c>
      <c r="E53" s="28" t="str">
        <f aca="false">VLOOKUP(D53,Sheet1!A:C,3,0)</f>
        <v>71230127</v>
      </c>
      <c r="F53" s="28" t="str">
        <f aca="false">VLOOKUP(D53,Sheet1!A:G,7,0)</f>
        <v>方春晖</v>
      </c>
      <c r="G53" s="21" t="s">
        <v>110</v>
      </c>
      <c r="H53" s="23" t="s">
        <v>17</v>
      </c>
      <c r="I53" s="24" t="n">
        <v>398000</v>
      </c>
      <c r="J53" s="24" t="n">
        <v>99500</v>
      </c>
      <c r="K53" s="25" t="n">
        <f aca="false">J53*0.3</f>
        <v>29850</v>
      </c>
      <c r="L53" s="26"/>
    </row>
    <row r="54" s="27" customFormat="true" ht="30" hidden="false" customHeight="true" outlineLevel="0" collapsed="false">
      <c r="A54" s="23" t="n">
        <v>51</v>
      </c>
      <c r="B54" s="19" t="s">
        <v>14</v>
      </c>
      <c r="C54" s="20" t="n">
        <v>2023</v>
      </c>
      <c r="D54" s="21" t="s">
        <v>111</v>
      </c>
      <c r="E54" s="28" t="str">
        <f aca="false">VLOOKUP(D54,Sheet1!A:C,3,0)</f>
        <v>71230059</v>
      </c>
      <c r="F54" s="28" t="str">
        <f aca="false">VLOOKUP(D54,Sheet1!A:G,7,0)</f>
        <v>黄赛花</v>
      </c>
      <c r="G54" s="21" t="s">
        <v>79</v>
      </c>
      <c r="H54" s="23" t="s">
        <v>17</v>
      </c>
      <c r="I54" s="24" t="n">
        <v>154000</v>
      </c>
      <c r="J54" s="24" t="n">
        <v>154000</v>
      </c>
      <c r="K54" s="25" t="n">
        <f aca="false">J54*0.3</f>
        <v>46200</v>
      </c>
      <c r="L54" s="26"/>
    </row>
    <row r="55" s="27" customFormat="true" ht="30" hidden="false" customHeight="true" outlineLevel="0" collapsed="false">
      <c r="A55" s="23" t="n">
        <v>52</v>
      </c>
      <c r="B55" s="19" t="s">
        <v>14</v>
      </c>
      <c r="C55" s="20" t="n">
        <v>2023</v>
      </c>
      <c r="D55" s="21" t="s">
        <v>112</v>
      </c>
      <c r="E55" s="28" t="str">
        <f aca="false">VLOOKUP(D55,Sheet1!A:C,3,0)</f>
        <v>71230061</v>
      </c>
      <c r="F55" s="28" t="str">
        <f aca="false">VLOOKUP(D55,Sheet1!A:G,7,0)</f>
        <v>钱镜林</v>
      </c>
      <c r="G55" s="21" t="s">
        <v>79</v>
      </c>
      <c r="H55" s="23" t="s">
        <v>17</v>
      </c>
      <c r="I55" s="24" t="n">
        <v>597000</v>
      </c>
      <c r="J55" s="24" t="n">
        <v>597000</v>
      </c>
      <c r="K55" s="25" t="n">
        <f aca="false">J55*0.3</f>
        <v>179100</v>
      </c>
      <c r="L55" s="26"/>
    </row>
    <row r="56" s="27" customFormat="true" ht="30" hidden="false" customHeight="true" outlineLevel="0" collapsed="false">
      <c r="A56" s="23" t="n">
        <v>53</v>
      </c>
      <c r="B56" s="19" t="s">
        <v>14</v>
      </c>
      <c r="C56" s="20" t="n">
        <v>2023</v>
      </c>
      <c r="D56" s="21" t="s">
        <v>113</v>
      </c>
      <c r="E56" s="28" t="str">
        <f aca="false">VLOOKUP(D56,Sheet1!A:C,3,0)</f>
        <v>71230083</v>
      </c>
      <c r="F56" s="28" t="str">
        <f aca="false">VLOOKUP(D56,Sheet1!A:G,7,0)</f>
        <v>魏文建</v>
      </c>
      <c r="G56" s="21" t="s">
        <v>114</v>
      </c>
      <c r="H56" s="23" t="s">
        <v>17</v>
      </c>
      <c r="I56" s="24" t="n">
        <v>2000000</v>
      </c>
      <c r="J56" s="24" t="n">
        <v>400000</v>
      </c>
      <c r="K56" s="25" t="n">
        <f aca="false">J56*0.3</f>
        <v>120000</v>
      </c>
      <c r="L56" s="26"/>
    </row>
    <row r="57" s="27" customFormat="true" ht="30" hidden="false" customHeight="true" outlineLevel="0" collapsed="false">
      <c r="A57" s="23" t="n">
        <v>54</v>
      </c>
      <c r="B57" s="19" t="s">
        <v>14</v>
      </c>
      <c r="C57" s="20" t="n">
        <v>2023</v>
      </c>
      <c r="D57" s="21" t="s">
        <v>115</v>
      </c>
      <c r="E57" s="28" t="str">
        <f aca="false">VLOOKUP(D57,Sheet1!A:C,3,0)</f>
        <v>71220009</v>
      </c>
      <c r="F57" s="28" t="str">
        <f aca="false">VLOOKUP(D57,Sheet1!A:G,7,0)</f>
        <v>王伟英</v>
      </c>
      <c r="G57" s="21" t="s">
        <v>98</v>
      </c>
      <c r="H57" s="23" t="s">
        <v>17</v>
      </c>
      <c r="I57" s="24" t="n">
        <v>180000</v>
      </c>
      <c r="J57" s="24" t="n">
        <v>10000</v>
      </c>
      <c r="K57" s="25" t="n">
        <f aca="false">J57*0.3</f>
        <v>3000</v>
      </c>
      <c r="L57" s="26"/>
    </row>
    <row r="58" s="27" customFormat="true" ht="30" hidden="false" customHeight="true" outlineLevel="0" collapsed="false">
      <c r="A58" s="23" t="n">
        <v>55</v>
      </c>
      <c r="B58" s="19" t="s">
        <v>14</v>
      </c>
      <c r="C58" s="20" t="n">
        <v>2023</v>
      </c>
      <c r="D58" s="21" t="s">
        <v>116</v>
      </c>
      <c r="E58" s="28" t="str">
        <f aca="false">VLOOKUP(D58,[1]Sheet1!A$1:C$1048576,3,0)</f>
        <v>71230072</v>
      </c>
      <c r="F58" s="28" t="str">
        <f aca="false">VLOOKUP(D58,Sheet1!A:G,7,0)</f>
        <v>王伟英</v>
      </c>
      <c r="G58" s="21" t="s">
        <v>79</v>
      </c>
      <c r="H58" s="23" t="s">
        <v>17</v>
      </c>
      <c r="I58" s="24" t="n">
        <v>356000</v>
      </c>
      <c r="J58" s="24" t="n">
        <v>356000</v>
      </c>
      <c r="K58" s="25" t="n">
        <f aca="false">J58*0.3</f>
        <v>106800</v>
      </c>
      <c r="L58" s="26"/>
    </row>
    <row r="59" s="27" customFormat="true" ht="30" hidden="false" customHeight="true" outlineLevel="0" collapsed="false">
      <c r="A59" s="23" t="n">
        <v>56</v>
      </c>
      <c r="B59" s="19" t="s">
        <v>14</v>
      </c>
      <c r="C59" s="20" t="n">
        <v>2023</v>
      </c>
      <c r="D59" s="21" t="s">
        <v>117</v>
      </c>
      <c r="E59" s="28" t="str">
        <f aca="false">VLOOKUP(D59,Sheet1!A:C,3,0)</f>
        <v>71230112</v>
      </c>
      <c r="F59" s="28" t="str">
        <f aca="false">VLOOKUP(D59,Sheet1!A:G,7,0)</f>
        <v>张祝平</v>
      </c>
      <c r="G59" s="21" t="s">
        <v>118</v>
      </c>
      <c r="H59" s="23" t="s">
        <v>17</v>
      </c>
      <c r="I59" s="24" t="n">
        <v>20000</v>
      </c>
      <c r="J59" s="24" t="n">
        <v>20000</v>
      </c>
      <c r="K59" s="25" t="n">
        <f aca="false">J59*0.3</f>
        <v>6000</v>
      </c>
      <c r="L59" s="26"/>
    </row>
    <row r="60" s="27" customFormat="true" ht="30" hidden="false" customHeight="true" outlineLevel="0" collapsed="false">
      <c r="A60" s="23" t="n">
        <v>57</v>
      </c>
      <c r="B60" s="19" t="s">
        <v>14</v>
      </c>
      <c r="C60" s="20" t="n">
        <v>2023</v>
      </c>
      <c r="D60" s="21" t="s">
        <v>119</v>
      </c>
      <c r="E60" s="28" t="str">
        <f aca="false">VLOOKUP(D60,Sheet1!A:C,3,0)</f>
        <v>71230028</v>
      </c>
      <c r="F60" s="28" t="str">
        <f aca="false">VLOOKUP(D60,Sheet1!A:G,7,0)</f>
        <v>秦子鹏</v>
      </c>
      <c r="G60" s="21" t="s">
        <v>120</v>
      </c>
      <c r="H60" s="23" t="s">
        <v>17</v>
      </c>
      <c r="I60" s="24" t="n">
        <v>1080000</v>
      </c>
      <c r="J60" s="24" t="n">
        <v>288000</v>
      </c>
      <c r="K60" s="25" t="n">
        <f aca="false">J60*0.3</f>
        <v>86400</v>
      </c>
      <c r="L60" s="26"/>
    </row>
    <row r="61" s="27" customFormat="true" ht="30" hidden="false" customHeight="true" outlineLevel="0" collapsed="false">
      <c r="A61" s="23" t="n">
        <v>58</v>
      </c>
      <c r="B61" s="19" t="s">
        <v>14</v>
      </c>
      <c r="C61" s="20" t="n">
        <v>2023</v>
      </c>
      <c r="D61" s="21" t="s">
        <v>121</v>
      </c>
      <c r="E61" s="28" t="str">
        <f aca="false">VLOOKUP(D61,Sheet1!A:C,3,0)</f>
        <v>71210104</v>
      </c>
      <c r="F61" s="28" t="str">
        <f aca="false">VLOOKUP(D61,Sheet1!A:G,7,0)</f>
        <v>赵海涛</v>
      </c>
      <c r="G61" s="21" t="s">
        <v>122</v>
      </c>
      <c r="H61" s="23" t="s">
        <v>17</v>
      </c>
      <c r="I61" s="24" t="n">
        <v>400000</v>
      </c>
      <c r="J61" s="24" t="n">
        <v>240000</v>
      </c>
      <c r="K61" s="25" t="n">
        <f aca="false">J61*0.3</f>
        <v>72000</v>
      </c>
      <c r="L61" s="26"/>
    </row>
    <row r="62" s="27" customFormat="true" ht="30" hidden="false" customHeight="true" outlineLevel="0" collapsed="false">
      <c r="A62" s="23" t="n">
        <v>59</v>
      </c>
      <c r="B62" s="19" t="s">
        <v>14</v>
      </c>
      <c r="C62" s="20" t="n">
        <v>2023</v>
      </c>
      <c r="D62" s="21" t="s">
        <v>123</v>
      </c>
      <c r="E62" s="28" t="str">
        <f aca="false">VLOOKUP(D62,Sheet1!A:C,3,0)</f>
        <v>71230117</v>
      </c>
      <c r="F62" s="28" t="str">
        <f aca="false">VLOOKUP(D62,Sheet1!A:G,7,0)</f>
        <v>谢华伟</v>
      </c>
      <c r="G62" s="21" t="s">
        <v>124</v>
      </c>
      <c r="H62" s="23" t="s">
        <v>17</v>
      </c>
      <c r="I62" s="24" t="n">
        <v>40000</v>
      </c>
      <c r="J62" s="24" t="n">
        <v>36000</v>
      </c>
      <c r="K62" s="25" t="n">
        <f aca="false">J62*0.3</f>
        <v>10800</v>
      </c>
      <c r="L62" s="26"/>
    </row>
    <row r="63" s="27" customFormat="true" ht="42" hidden="false" customHeight="true" outlineLevel="0" collapsed="false">
      <c r="A63" s="23" t="n">
        <v>60</v>
      </c>
      <c r="B63" s="19" t="s">
        <v>14</v>
      </c>
      <c r="C63" s="20" t="n">
        <v>2023</v>
      </c>
      <c r="D63" s="21" t="s">
        <v>125</v>
      </c>
      <c r="E63" s="28" t="str">
        <f aca="false">VLOOKUP(D63,Sheet1!A:C,3,0)</f>
        <v>71220056</v>
      </c>
      <c r="F63" s="28" t="str">
        <f aca="false">VLOOKUP(D63,Sheet1!A:G,7,0)</f>
        <v>张祝平</v>
      </c>
      <c r="G63" s="21" t="s">
        <v>126</v>
      </c>
      <c r="H63" s="23" t="s">
        <v>17</v>
      </c>
      <c r="I63" s="24" t="n">
        <v>394000</v>
      </c>
      <c r="J63" s="24" t="n">
        <v>118200</v>
      </c>
      <c r="K63" s="25" t="n">
        <f aca="false">J63*0.3</f>
        <v>35460</v>
      </c>
      <c r="L63" s="26"/>
    </row>
    <row r="64" s="27" customFormat="true" ht="30" hidden="false" customHeight="true" outlineLevel="0" collapsed="false">
      <c r="A64" s="23" t="n">
        <v>61</v>
      </c>
      <c r="B64" s="19" t="s">
        <v>14</v>
      </c>
      <c r="C64" s="20" t="n">
        <v>2023</v>
      </c>
      <c r="D64" s="21" t="s">
        <v>127</v>
      </c>
      <c r="E64" s="28" t="str">
        <f aca="false">VLOOKUP(D64,Sheet1!A:C,3,0)</f>
        <v>71230122</v>
      </c>
      <c r="F64" s="28" t="str">
        <f aca="false">VLOOKUP(D64,Sheet1!A:G,7,0)</f>
        <v>茅家华</v>
      </c>
      <c r="G64" s="21" t="s">
        <v>128</v>
      </c>
      <c r="H64" s="23" t="s">
        <v>22</v>
      </c>
      <c r="I64" s="24" t="n">
        <v>100000</v>
      </c>
      <c r="J64" s="24" t="n">
        <v>100000</v>
      </c>
      <c r="K64" s="25" t="n">
        <f aca="false">J64*0.3</f>
        <v>30000</v>
      </c>
      <c r="L64" s="26"/>
    </row>
    <row r="65" s="27" customFormat="true" ht="30" hidden="false" customHeight="true" outlineLevel="0" collapsed="false">
      <c r="A65" s="23" t="n">
        <v>62</v>
      </c>
      <c r="B65" s="19" t="s">
        <v>14</v>
      </c>
      <c r="C65" s="20" t="n">
        <v>2023</v>
      </c>
      <c r="D65" s="21" t="s">
        <v>129</v>
      </c>
      <c r="E65" s="28" t="str">
        <f aca="false">VLOOKUP(D65,Sheet1!A:C,3,0)</f>
        <v>71230123</v>
      </c>
      <c r="F65" s="28" t="str">
        <f aca="false">VLOOKUP(D65,Sheet1!A:G,7,0)</f>
        <v>茅家华</v>
      </c>
      <c r="G65" s="21" t="s">
        <v>130</v>
      </c>
      <c r="H65" s="23" t="s">
        <v>17</v>
      </c>
      <c r="I65" s="24" t="n">
        <v>60000</v>
      </c>
      <c r="J65" s="24" t="n">
        <v>30000</v>
      </c>
      <c r="K65" s="25" t="n">
        <f aca="false">J65*0.3</f>
        <v>9000</v>
      </c>
      <c r="L65" s="26"/>
    </row>
    <row r="66" s="27" customFormat="true" ht="30" hidden="false" customHeight="true" outlineLevel="0" collapsed="false">
      <c r="A66" s="23" t="n">
        <v>63</v>
      </c>
      <c r="B66" s="19" t="s">
        <v>14</v>
      </c>
      <c r="C66" s="20" t="n">
        <v>2023</v>
      </c>
      <c r="D66" s="21" t="s">
        <v>131</v>
      </c>
      <c r="E66" s="28" t="str">
        <f aca="false">VLOOKUP(D66,Sheet1!A:C,3,0)</f>
        <v>71230120</v>
      </c>
      <c r="F66" s="28" t="str">
        <f aca="false">VLOOKUP(D66,Sheet1!A:G,7,0)</f>
        <v>崔佳民</v>
      </c>
      <c r="G66" s="21" t="s">
        <v>132</v>
      </c>
      <c r="H66" s="23" t="s">
        <v>22</v>
      </c>
      <c r="I66" s="24" t="n">
        <v>1050000</v>
      </c>
      <c r="J66" s="24" t="n">
        <v>300000</v>
      </c>
      <c r="K66" s="25" t="n">
        <f aca="false">J66*0.3</f>
        <v>90000</v>
      </c>
      <c r="L66" s="26"/>
    </row>
    <row r="67" s="27" customFormat="true" ht="30" hidden="false" customHeight="true" outlineLevel="0" collapsed="false">
      <c r="A67" s="23" t="n">
        <v>64</v>
      </c>
      <c r="B67" s="19" t="s">
        <v>14</v>
      </c>
      <c r="C67" s="20" t="n">
        <v>2023</v>
      </c>
      <c r="D67" s="21" t="s">
        <v>133</v>
      </c>
      <c r="E67" s="28" t="str">
        <f aca="false">VLOOKUP(D67,Sheet1!A:C,3,0)</f>
        <v>71220082</v>
      </c>
      <c r="F67" s="28" t="str">
        <f aca="false">VLOOKUP(D67,Sheet1!A:G,7,0)</f>
        <v>秦子鹏</v>
      </c>
      <c r="G67" s="21" t="s">
        <v>134</v>
      </c>
      <c r="H67" s="23" t="s">
        <v>17</v>
      </c>
      <c r="I67" s="24" t="n">
        <v>580000</v>
      </c>
      <c r="J67" s="24" t="n">
        <v>232000</v>
      </c>
      <c r="K67" s="25" t="n">
        <f aca="false">J67*0.3</f>
        <v>69600</v>
      </c>
      <c r="L67" s="26"/>
    </row>
    <row r="68" s="27" customFormat="true" ht="30" hidden="false" customHeight="true" outlineLevel="0" collapsed="false">
      <c r="A68" s="23" t="n">
        <v>65</v>
      </c>
      <c r="B68" s="19" t="s">
        <v>14</v>
      </c>
      <c r="C68" s="20" t="n">
        <v>2023</v>
      </c>
      <c r="D68" s="21" t="s">
        <v>135</v>
      </c>
      <c r="E68" s="28" t="str">
        <f aca="false">VLOOKUP(D68,Sheet1!A:C,3,0)</f>
        <v>71230118</v>
      </c>
      <c r="F68" s="28" t="str">
        <f aca="false">VLOOKUP(D68,Sheet1!A:G,7,0)</f>
        <v>吴婉玲</v>
      </c>
      <c r="G68" s="21" t="s">
        <v>136</v>
      </c>
      <c r="H68" s="23" t="s">
        <v>17</v>
      </c>
      <c r="I68" s="24" t="n">
        <v>270000</v>
      </c>
      <c r="J68" s="24" t="n">
        <v>270000</v>
      </c>
      <c r="K68" s="25" t="n">
        <f aca="false">J68*0.3</f>
        <v>81000</v>
      </c>
      <c r="L68" s="26"/>
    </row>
    <row r="69" s="27" customFormat="true" ht="30" hidden="false" customHeight="true" outlineLevel="0" collapsed="false">
      <c r="A69" s="23" t="n">
        <v>66</v>
      </c>
      <c r="B69" s="19" t="s">
        <v>14</v>
      </c>
      <c r="C69" s="20" t="n">
        <v>2023</v>
      </c>
      <c r="D69" s="21" t="s">
        <v>137</v>
      </c>
      <c r="E69" s="28" t="str">
        <f aca="false">VLOOKUP(D69,Sheet1!A:C,3,0)</f>
        <v>71230115</v>
      </c>
      <c r="F69" s="28" t="str">
        <f aca="false">VLOOKUP(D69,Sheet1!A:G,7,0)</f>
        <v>段永刚</v>
      </c>
      <c r="G69" s="21" t="s">
        <v>138</v>
      </c>
      <c r="H69" s="23" t="s">
        <v>17</v>
      </c>
      <c r="I69" s="24" t="n">
        <v>150000</v>
      </c>
      <c r="J69" s="24" t="n">
        <v>150000</v>
      </c>
      <c r="K69" s="25" t="n">
        <f aca="false">J69*0.3</f>
        <v>45000</v>
      </c>
      <c r="L69" s="26"/>
    </row>
    <row r="70" s="27" customFormat="true" ht="30" hidden="false" customHeight="true" outlineLevel="0" collapsed="false">
      <c r="A70" s="23" t="n">
        <v>67</v>
      </c>
      <c r="B70" s="19" t="s">
        <v>14</v>
      </c>
      <c r="C70" s="20" t="n">
        <v>2023</v>
      </c>
      <c r="D70" s="21" t="s">
        <v>139</v>
      </c>
      <c r="E70" s="28" t="str">
        <f aca="false">VLOOKUP(D70,Sheet1!A:C,3,0)</f>
        <v>71230116</v>
      </c>
      <c r="F70" s="28" t="str">
        <f aca="false">VLOOKUP(D70,Sheet1!A:G,7,0)</f>
        <v>张煜洲</v>
      </c>
      <c r="G70" s="21" t="s">
        <v>140</v>
      </c>
      <c r="H70" s="23" t="s">
        <v>17</v>
      </c>
      <c r="I70" s="24" t="n">
        <v>499500</v>
      </c>
      <c r="J70" s="24" t="n">
        <v>299700</v>
      </c>
      <c r="K70" s="25" t="n">
        <f aca="false">J70*0.3</f>
        <v>89910</v>
      </c>
      <c r="L70" s="26"/>
    </row>
    <row r="71" s="27" customFormat="true" ht="30" hidden="false" customHeight="true" outlineLevel="0" collapsed="false">
      <c r="A71" s="23" t="n">
        <v>68</v>
      </c>
      <c r="B71" s="19" t="s">
        <v>14</v>
      </c>
      <c r="C71" s="20" t="n">
        <v>2023</v>
      </c>
      <c r="D71" s="21" t="s">
        <v>141</v>
      </c>
      <c r="E71" s="28" t="str">
        <f aca="false">VLOOKUP(D71,Sheet1!A:C,3,0)</f>
        <v>71230071</v>
      </c>
      <c r="F71" s="28" t="str">
        <f aca="false">VLOOKUP(D71,Sheet1!A:G,7,0)</f>
        <v>张瑛颖</v>
      </c>
      <c r="G71" s="21" t="s">
        <v>142</v>
      </c>
      <c r="H71" s="23" t="s">
        <v>17</v>
      </c>
      <c r="I71" s="24" t="n">
        <v>142000</v>
      </c>
      <c r="J71" s="24" t="n">
        <v>142000</v>
      </c>
      <c r="K71" s="25" t="n">
        <f aca="false">J71*0.3</f>
        <v>42600</v>
      </c>
      <c r="L71" s="26"/>
    </row>
    <row r="72" s="27" customFormat="true" ht="30" hidden="false" customHeight="true" outlineLevel="0" collapsed="false">
      <c r="A72" s="23" t="n">
        <v>69</v>
      </c>
      <c r="B72" s="19" t="s">
        <v>14</v>
      </c>
      <c r="C72" s="20" t="n">
        <v>2023</v>
      </c>
      <c r="D72" s="21" t="s">
        <v>143</v>
      </c>
      <c r="E72" s="28" t="str">
        <f aca="false">VLOOKUP(D72,Sheet1!A:C,3,0)</f>
        <v>71230100</v>
      </c>
      <c r="F72" s="28" t="str">
        <f aca="false">VLOOKUP(D72,Sheet1!A:G,7,0)</f>
        <v>黄赛花</v>
      </c>
      <c r="G72" s="21" t="s">
        <v>144</v>
      </c>
      <c r="H72" s="23" t="s">
        <v>17</v>
      </c>
      <c r="I72" s="24" t="n">
        <v>266000</v>
      </c>
      <c r="J72" s="24" t="n">
        <v>266000</v>
      </c>
      <c r="K72" s="25" t="n">
        <f aca="false">J72*0.3</f>
        <v>79800</v>
      </c>
      <c r="L72" s="26"/>
    </row>
    <row r="73" s="27" customFormat="true" ht="30" hidden="false" customHeight="true" outlineLevel="0" collapsed="false">
      <c r="A73" s="23" t="n">
        <v>70</v>
      </c>
      <c r="B73" s="19" t="s">
        <v>14</v>
      </c>
      <c r="C73" s="20" t="n">
        <v>2023</v>
      </c>
      <c r="D73" s="30" t="s">
        <v>145</v>
      </c>
      <c r="E73" s="28" t="str">
        <f aca="false">VLOOKUP(D73,Sheet1!A:C,3,0)</f>
        <v>71230029</v>
      </c>
      <c r="F73" s="28" t="str">
        <f aca="false">VLOOKUP(D73,Sheet1!A:G,7,0)</f>
        <v>邢晨</v>
      </c>
      <c r="G73" s="21" t="s">
        <v>146</v>
      </c>
      <c r="H73" s="23" t="s">
        <v>17</v>
      </c>
      <c r="I73" s="24" t="n">
        <v>350000</v>
      </c>
      <c r="J73" s="24" t="n">
        <v>350000</v>
      </c>
      <c r="K73" s="25" t="n">
        <f aca="false">J73*0.3</f>
        <v>105000</v>
      </c>
      <c r="L73" s="26"/>
    </row>
    <row r="74" s="27" customFormat="true" ht="30" hidden="false" customHeight="true" outlineLevel="0" collapsed="false">
      <c r="A74" s="23" t="n">
        <v>71</v>
      </c>
      <c r="B74" s="19" t="s">
        <v>14</v>
      </c>
      <c r="C74" s="20" t="n">
        <v>2023</v>
      </c>
      <c r="D74" s="21" t="s">
        <v>147</v>
      </c>
      <c r="E74" s="28" t="str">
        <f aca="false">VLOOKUP(D74,Sheet1!A:C,3,0)</f>
        <v>71230109</v>
      </c>
      <c r="F74" s="28" t="str">
        <f aca="false">VLOOKUP(D74,Sheet1!A:G,7,0)</f>
        <v>宋松</v>
      </c>
      <c r="G74" s="21" t="s">
        <v>148</v>
      </c>
      <c r="H74" s="23" t="s">
        <v>17</v>
      </c>
      <c r="I74" s="24" t="n">
        <v>84000</v>
      </c>
      <c r="J74" s="24" t="n">
        <v>84000</v>
      </c>
      <c r="K74" s="25" t="n">
        <f aca="false">J74*0.3</f>
        <v>25200</v>
      </c>
      <c r="L74" s="26"/>
    </row>
    <row r="75" s="27" customFormat="true" ht="30" hidden="false" customHeight="true" outlineLevel="0" collapsed="false">
      <c r="A75" s="23" t="n">
        <v>72</v>
      </c>
      <c r="B75" s="19" t="s">
        <v>14</v>
      </c>
      <c r="C75" s="20" t="n">
        <v>2023</v>
      </c>
      <c r="D75" s="21" t="s">
        <v>149</v>
      </c>
      <c r="E75" s="28" t="str">
        <f aca="false">VLOOKUP(D75,Sheet1!A:C,3,0)</f>
        <v>71230074</v>
      </c>
      <c r="F75" s="28" t="str">
        <f aca="false">VLOOKUP(D75,Sheet1!A:G,7,0)</f>
        <v>刘学应</v>
      </c>
      <c r="G75" s="21" t="s">
        <v>150</v>
      </c>
      <c r="H75" s="23" t="s">
        <v>17</v>
      </c>
      <c r="I75" s="24" t="n">
        <v>3000000</v>
      </c>
      <c r="J75" s="24" t="n">
        <v>3000000</v>
      </c>
      <c r="K75" s="25" t="n">
        <f aca="false">J75*0.3</f>
        <v>900000</v>
      </c>
      <c r="L75" s="26"/>
    </row>
    <row r="76" s="27" customFormat="true" ht="30" hidden="false" customHeight="true" outlineLevel="0" collapsed="false">
      <c r="A76" s="23" t="n">
        <v>73</v>
      </c>
      <c r="B76" s="19" t="s">
        <v>14</v>
      </c>
      <c r="C76" s="20" t="n">
        <v>2023</v>
      </c>
      <c r="D76" s="21" t="s">
        <v>151</v>
      </c>
      <c r="E76" s="28" t="str">
        <f aca="false">VLOOKUP(D76,Sheet1!A:C,3,0)</f>
        <v>71230107</v>
      </c>
      <c r="F76" s="28" t="str">
        <f aca="false">VLOOKUP(D76,Sheet1!A:G,7,0)</f>
        <v>李永红</v>
      </c>
      <c r="G76" s="21" t="s">
        <v>152</v>
      </c>
      <c r="H76" s="23" t="s">
        <v>22</v>
      </c>
      <c r="I76" s="24" t="n">
        <v>60000</v>
      </c>
      <c r="J76" s="24" t="n">
        <v>60000</v>
      </c>
      <c r="K76" s="25" t="n">
        <f aca="false">J76*0.3</f>
        <v>18000</v>
      </c>
      <c r="L76" s="26"/>
    </row>
    <row r="77" s="27" customFormat="true" ht="30" hidden="false" customHeight="true" outlineLevel="0" collapsed="false">
      <c r="A77" s="23" t="n">
        <v>74</v>
      </c>
      <c r="B77" s="19" t="s">
        <v>14</v>
      </c>
      <c r="C77" s="20" t="n">
        <v>2023</v>
      </c>
      <c r="D77" s="21" t="s">
        <v>153</v>
      </c>
      <c r="E77" s="28" t="str">
        <f aca="false">VLOOKUP(D77,Sheet1!A:C,3,0)</f>
        <v>71230105</v>
      </c>
      <c r="F77" s="28" t="str">
        <f aca="false">VLOOKUP(D77,Sheet1!A:G,7,0)</f>
        <v>张辉</v>
      </c>
      <c r="G77" s="21" t="s">
        <v>154</v>
      </c>
      <c r="H77" s="23" t="s">
        <v>22</v>
      </c>
      <c r="I77" s="24" t="n">
        <v>150000</v>
      </c>
      <c r="J77" s="24" t="n">
        <v>150000</v>
      </c>
      <c r="K77" s="25" t="n">
        <f aca="false">J77*0.3</f>
        <v>45000</v>
      </c>
      <c r="L77" s="26"/>
    </row>
    <row r="78" s="27" customFormat="true" ht="30" hidden="false" customHeight="true" outlineLevel="0" collapsed="false">
      <c r="A78" s="23" t="n">
        <v>75</v>
      </c>
      <c r="B78" s="19" t="s">
        <v>14</v>
      </c>
      <c r="C78" s="20" t="n">
        <v>2023</v>
      </c>
      <c r="D78" s="21" t="s">
        <v>155</v>
      </c>
      <c r="E78" s="28" t="str">
        <f aca="false">VLOOKUP(D78,Sheet1!A:C,3,0)</f>
        <v>71230108</v>
      </c>
      <c r="F78" s="28" t="str">
        <f aca="false">VLOOKUP(D78,Sheet1!A:G,7,0)</f>
        <v>沈伟坚</v>
      </c>
      <c r="G78" s="21" t="s">
        <v>156</v>
      </c>
      <c r="H78" s="23" t="s">
        <v>17</v>
      </c>
      <c r="I78" s="24" t="n">
        <v>19800</v>
      </c>
      <c r="J78" s="24" t="n">
        <v>19800</v>
      </c>
      <c r="K78" s="25" t="n">
        <f aca="false">J78*0.3</f>
        <v>5940</v>
      </c>
      <c r="L78" s="26"/>
    </row>
    <row r="79" s="27" customFormat="true" ht="25.5" hidden="false" customHeight="true" outlineLevel="0" collapsed="false">
      <c r="A79" s="23" t="n">
        <v>76</v>
      </c>
      <c r="B79" s="19" t="s">
        <v>14</v>
      </c>
      <c r="C79" s="20" t="n">
        <v>2023</v>
      </c>
      <c r="D79" s="21" t="s">
        <v>157</v>
      </c>
      <c r="E79" s="28" t="str">
        <f aca="false">VLOOKUP(D79,[1]Sheet1!A$1:C$1048576,3,0)</f>
        <v>71230106</v>
      </c>
      <c r="F79" s="28" t="s">
        <v>158</v>
      </c>
      <c r="G79" s="21" t="s">
        <v>159</v>
      </c>
      <c r="H79" s="23" t="s">
        <v>17</v>
      </c>
      <c r="I79" s="24" t="n">
        <v>20000</v>
      </c>
      <c r="J79" s="24" t="n">
        <v>20000</v>
      </c>
      <c r="K79" s="25" t="n">
        <f aca="false">J79*0.3</f>
        <v>6000</v>
      </c>
      <c r="L79" s="26"/>
    </row>
    <row r="80" s="27" customFormat="true" ht="30" hidden="false" customHeight="true" outlineLevel="0" collapsed="false">
      <c r="A80" s="23" t="n">
        <v>77</v>
      </c>
      <c r="B80" s="19" t="s">
        <v>14</v>
      </c>
      <c r="C80" s="20" t="n">
        <v>2023</v>
      </c>
      <c r="D80" s="21" t="s">
        <v>160</v>
      </c>
      <c r="E80" s="28" t="str">
        <f aca="false">VLOOKUP(D80,Sheet1!A:C,3,0)</f>
        <v>71230036</v>
      </c>
      <c r="F80" s="28" t="str">
        <f aca="false">VLOOKUP(D80,Sheet1!A:G,7,0)</f>
        <v>张翠英</v>
      </c>
      <c r="G80" s="21" t="s">
        <v>161</v>
      </c>
      <c r="H80" s="23" t="s">
        <v>22</v>
      </c>
      <c r="I80" s="24" t="n">
        <v>180000</v>
      </c>
      <c r="J80" s="24" t="n">
        <v>73924.4</v>
      </c>
      <c r="K80" s="25" t="n">
        <f aca="false">J80*0.3</f>
        <v>22177.32</v>
      </c>
      <c r="L80" s="26"/>
    </row>
    <row r="81" s="27" customFormat="true" ht="30" hidden="false" customHeight="true" outlineLevel="0" collapsed="false">
      <c r="A81" s="23" t="n">
        <v>78</v>
      </c>
      <c r="B81" s="19" t="s">
        <v>14</v>
      </c>
      <c r="C81" s="20" t="n">
        <v>2023</v>
      </c>
      <c r="D81" s="21" t="s">
        <v>162</v>
      </c>
      <c r="E81" s="28" t="str">
        <f aca="false">VLOOKUP(D81,Sheet1!A:C,3,0)</f>
        <v>71210101</v>
      </c>
      <c r="F81" s="28" t="str">
        <f aca="false">VLOOKUP(D81,Sheet1!A:G,7,0)</f>
        <v>徐国梁</v>
      </c>
      <c r="G81" s="21" t="s">
        <v>163</v>
      </c>
      <c r="H81" s="23" t="s">
        <v>17</v>
      </c>
      <c r="I81" s="24" t="n">
        <v>780000</v>
      </c>
      <c r="J81" s="24" t="n">
        <v>156000</v>
      </c>
      <c r="K81" s="25" t="n">
        <f aca="false">J81*0.3</f>
        <v>46800</v>
      </c>
      <c r="L81" s="26"/>
    </row>
    <row r="82" s="27" customFormat="true" ht="30" hidden="false" customHeight="true" outlineLevel="0" collapsed="false">
      <c r="A82" s="23" t="n">
        <v>79</v>
      </c>
      <c r="B82" s="19" t="s">
        <v>14</v>
      </c>
      <c r="C82" s="20" t="n">
        <v>2023</v>
      </c>
      <c r="D82" s="21" t="s">
        <v>164</v>
      </c>
      <c r="E82" s="28" t="str">
        <f aca="false">VLOOKUP(D82,Sheet1!A:C,3,0)</f>
        <v>71230068</v>
      </c>
      <c r="F82" s="28" t="str">
        <f aca="false">VLOOKUP(D82,Sheet1!A:G,7,0)</f>
        <v>张祝平</v>
      </c>
      <c r="G82" s="21" t="s">
        <v>79</v>
      </c>
      <c r="H82" s="23" t="s">
        <v>17</v>
      </c>
      <c r="I82" s="24" t="n">
        <v>198000</v>
      </c>
      <c r="J82" s="24" t="n">
        <v>180180</v>
      </c>
      <c r="K82" s="25" t="n">
        <f aca="false">J82*0.3</f>
        <v>54054</v>
      </c>
      <c r="L82" s="26"/>
    </row>
    <row r="83" s="27" customFormat="true" ht="30" hidden="false" customHeight="true" outlineLevel="0" collapsed="false">
      <c r="A83" s="23" t="n">
        <v>80</v>
      </c>
      <c r="B83" s="19" t="s">
        <v>14</v>
      </c>
      <c r="C83" s="20" t="n">
        <v>2023</v>
      </c>
      <c r="D83" s="21" t="s">
        <v>165</v>
      </c>
      <c r="E83" s="28" t="str">
        <f aca="false">VLOOKUP(D83,Sheet1!A:C,3,0)</f>
        <v>71230069</v>
      </c>
      <c r="F83" s="28" t="str">
        <f aca="false">VLOOKUP(D83,Sheet1!A:G,7,0)</f>
        <v>张祝平</v>
      </c>
      <c r="G83" s="21" t="s">
        <v>79</v>
      </c>
      <c r="H83" s="23" t="s">
        <v>17</v>
      </c>
      <c r="I83" s="24" t="n">
        <v>148000</v>
      </c>
      <c r="J83" s="24" t="n">
        <v>134680</v>
      </c>
      <c r="K83" s="25" t="n">
        <f aca="false">J83*0.3</f>
        <v>40404</v>
      </c>
      <c r="L83" s="26"/>
    </row>
    <row r="84" s="27" customFormat="true" ht="30" hidden="false" customHeight="true" outlineLevel="0" collapsed="false">
      <c r="A84" s="23" t="n">
        <v>81</v>
      </c>
      <c r="B84" s="19" t="s">
        <v>14</v>
      </c>
      <c r="C84" s="20" t="n">
        <v>2023</v>
      </c>
      <c r="D84" s="21" t="s">
        <v>166</v>
      </c>
      <c r="E84" s="28" t="str">
        <f aca="false">VLOOKUP(D84,Sheet1!A:C,3,0)</f>
        <v>71230086</v>
      </c>
      <c r="F84" s="28" t="str">
        <f aca="false">VLOOKUP(D84,Sheet1!A:G,7,0)</f>
        <v>段永刚</v>
      </c>
      <c r="G84" s="21" t="s">
        <v>167</v>
      </c>
      <c r="H84" s="23" t="s">
        <v>17</v>
      </c>
      <c r="I84" s="24" t="n">
        <v>482000</v>
      </c>
      <c r="J84" s="24" t="n">
        <v>86760</v>
      </c>
      <c r="K84" s="25" t="n">
        <f aca="false">J84*0.3</f>
        <v>26028</v>
      </c>
      <c r="L84" s="26"/>
    </row>
    <row r="85" s="27" customFormat="true" ht="30" hidden="false" customHeight="true" outlineLevel="0" collapsed="false">
      <c r="A85" s="23" t="n">
        <v>82</v>
      </c>
      <c r="B85" s="19" t="s">
        <v>14</v>
      </c>
      <c r="C85" s="20" t="n">
        <v>2023</v>
      </c>
      <c r="D85" s="21" t="s">
        <v>168</v>
      </c>
      <c r="E85" s="28" t="str">
        <f aca="false">VLOOKUP(D85,Sheet1!A:C,3,0)</f>
        <v>71230064</v>
      </c>
      <c r="F85" s="28" t="str">
        <f aca="false">VLOOKUP(D85,Sheet1!A:G,7,0)</f>
        <v>戚毅婷</v>
      </c>
      <c r="G85" s="21" t="s">
        <v>79</v>
      </c>
      <c r="H85" s="23" t="s">
        <v>17</v>
      </c>
      <c r="I85" s="24" t="n">
        <v>500000</v>
      </c>
      <c r="J85" s="24" t="n">
        <v>455000</v>
      </c>
      <c r="K85" s="25" t="n">
        <f aca="false">J85*0.3</f>
        <v>136500</v>
      </c>
      <c r="L85" s="26"/>
    </row>
    <row r="86" s="27" customFormat="true" ht="30" hidden="false" customHeight="true" outlineLevel="0" collapsed="false">
      <c r="A86" s="23" t="n">
        <v>83</v>
      </c>
      <c r="B86" s="19" t="s">
        <v>14</v>
      </c>
      <c r="C86" s="20" t="n">
        <v>2023</v>
      </c>
      <c r="D86" s="21" t="s">
        <v>169</v>
      </c>
      <c r="E86" s="28" t="str">
        <f aca="false">VLOOKUP(D86,Sheet1!A:C,3,0)</f>
        <v>71230104</v>
      </c>
      <c r="F86" s="28" t="str">
        <f aca="false">VLOOKUP(D86,Sheet1!A:G,7,0)</f>
        <v>刘林松</v>
      </c>
      <c r="G86" s="21" t="s">
        <v>170</v>
      </c>
      <c r="H86" s="23" t="s">
        <v>17</v>
      </c>
      <c r="I86" s="24" t="n">
        <v>288000</v>
      </c>
      <c r="J86" s="24" t="n">
        <v>86400</v>
      </c>
      <c r="K86" s="25" t="n">
        <f aca="false">J86*0.3</f>
        <v>25920</v>
      </c>
      <c r="L86" s="26"/>
    </row>
    <row r="87" s="27" customFormat="true" ht="30" hidden="false" customHeight="true" outlineLevel="0" collapsed="false">
      <c r="A87" s="23" t="n">
        <v>84</v>
      </c>
      <c r="B87" s="19" t="s">
        <v>14</v>
      </c>
      <c r="C87" s="20" t="n">
        <v>2023</v>
      </c>
      <c r="D87" s="21" t="s">
        <v>171</v>
      </c>
      <c r="E87" s="28" t="str">
        <f aca="false">VLOOKUP(D87,Sheet1!A:C,3,0)</f>
        <v>71230103</v>
      </c>
      <c r="F87" s="28" t="str">
        <f aca="false">VLOOKUP(D87,Sheet1!A:G,7,0)</f>
        <v>胡其昌</v>
      </c>
      <c r="G87" s="21" t="s">
        <v>172</v>
      </c>
      <c r="H87" s="23" t="s">
        <v>17</v>
      </c>
      <c r="I87" s="24" t="n">
        <v>400000</v>
      </c>
      <c r="J87" s="24" t="n">
        <v>120000</v>
      </c>
      <c r="K87" s="25" t="n">
        <f aca="false">J87*0.3</f>
        <v>36000</v>
      </c>
      <c r="L87" s="26"/>
    </row>
    <row r="88" s="27" customFormat="true" ht="30" hidden="false" customHeight="true" outlineLevel="0" collapsed="false">
      <c r="A88" s="23" t="n">
        <v>85</v>
      </c>
      <c r="B88" s="19" t="s">
        <v>14</v>
      </c>
      <c r="C88" s="20" t="n">
        <v>2023</v>
      </c>
      <c r="D88" s="21" t="s">
        <v>173</v>
      </c>
      <c r="E88" s="28" t="str">
        <f aca="false">VLOOKUP(D88,Sheet1!A:C,3,0)</f>
        <v>71230101</v>
      </c>
      <c r="F88" s="28" t="str">
        <f aca="false">VLOOKUP(D88,Sheet1!A:G,7,0)</f>
        <v>王心良</v>
      </c>
      <c r="G88" s="21" t="s">
        <v>174</v>
      </c>
      <c r="H88" s="23" t="s">
        <v>17</v>
      </c>
      <c r="I88" s="24" t="n">
        <v>280000</v>
      </c>
      <c r="J88" s="24" t="n">
        <v>140000</v>
      </c>
      <c r="K88" s="25" t="n">
        <f aca="false">J88*0.3</f>
        <v>42000</v>
      </c>
      <c r="L88" s="26"/>
    </row>
    <row r="89" s="27" customFormat="true" ht="30" hidden="false" customHeight="true" outlineLevel="0" collapsed="false">
      <c r="A89" s="23" t="n">
        <v>86</v>
      </c>
      <c r="B89" s="19" t="s">
        <v>14</v>
      </c>
      <c r="C89" s="20" t="n">
        <v>2023</v>
      </c>
      <c r="D89" s="21" t="s">
        <v>175</v>
      </c>
      <c r="E89" s="28" t="str">
        <f aca="false">VLOOKUP(D89,Sheet1!A:C,3,0)</f>
        <v>71230050</v>
      </c>
      <c r="F89" s="28" t="str">
        <f aca="false">VLOOKUP(D89,Sheet1!A:G,7,0)</f>
        <v>郑月芳</v>
      </c>
      <c r="G89" s="21" t="s">
        <v>176</v>
      </c>
      <c r="H89" s="23" t="s">
        <v>17</v>
      </c>
      <c r="I89" s="24" t="n">
        <v>500000</v>
      </c>
      <c r="J89" s="24" t="n">
        <v>500000</v>
      </c>
      <c r="K89" s="25" t="n">
        <f aca="false">J89*0.3</f>
        <v>150000</v>
      </c>
      <c r="L89" s="26"/>
    </row>
    <row r="90" s="27" customFormat="true" ht="30" hidden="false" customHeight="true" outlineLevel="0" collapsed="false">
      <c r="A90" s="23" t="n">
        <v>87</v>
      </c>
      <c r="B90" s="19" t="s">
        <v>14</v>
      </c>
      <c r="C90" s="20" t="n">
        <v>2023</v>
      </c>
      <c r="D90" s="21" t="s">
        <v>177</v>
      </c>
      <c r="E90" s="28" t="str">
        <f aca="false">VLOOKUP(D90,Sheet1!A:C,3,0)</f>
        <v>71230051</v>
      </c>
      <c r="F90" s="28" t="str">
        <f aca="false">VLOOKUP(D90,Sheet1!A:G,7,0)</f>
        <v>郑月芳</v>
      </c>
      <c r="G90" s="21" t="s">
        <v>178</v>
      </c>
      <c r="H90" s="23" t="s">
        <v>22</v>
      </c>
      <c r="I90" s="24" t="n">
        <v>30000</v>
      </c>
      <c r="J90" s="24" t="n">
        <v>30000</v>
      </c>
      <c r="K90" s="25" t="n">
        <f aca="false">J90*0.3</f>
        <v>9000</v>
      </c>
      <c r="L90" s="26"/>
    </row>
    <row r="91" s="27" customFormat="true" ht="30" hidden="false" customHeight="true" outlineLevel="0" collapsed="false">
      <c r="A91" s="23" t="n">
        <v>88</v>
      </c>
      <c r="B91" s="19" t="s">
        <v>14</v>
      </c>
      <c r="C91" s="20" t="n">
        <v>2023</v>
      </c>
      <c r="D91" s="21" t="s">
        <v>179</v>
      </c>
      <c r="E91" s="28" t="str">
        <f aca="false">VLOOKUP(D91,Sheet1!A:C,3,0)</f>
        <v>71230098</v>
      </c>
      <c r="F91" s="28" t="str">
        <f aca="false">VLOOKUP(D91,Sheet1!A:G,7,0)</f>
        <v>方春晖</v>
      </c>
      <c r="G91" s="21" t="s">
        <v>180</v>
      </c>
      <c r="H91" s="23" t="s">
        <v>17</v>
      </c>
      <c r="I91" s="24" t="n">
        <v>104700</v>
      </c>
      <c r="J91" s="24" t="n">
        <v>104700</v>
      </c>
      <c r="K91" s="25" t="n">
        <f aca="false">J91*0.3</f>
        <v>31410</v>
      </c>
      <c r="L91" s="26"/>
    </row>
    <row r="92" s="27" customFormat="true" ht="30" hidden="false" customHeight="true" outlineLevel="0" collapsed="false">
      <c r="A92" s="23" t="n">
        <v>89</v>
      </c>
      <c r="B92" s="19" t="s">
        <v>14</v>
      </c>
      <c r="C92" s="20" t="n">
        <v>2023</v>
      </c>
      <c r="D92" s="21" t="s">
        <v>181</v>
      </c>
      <c r="E92" s="28" t="str">
        <f aca="false">VLOOKUP(D92,Sheet1!A:C,3,0)</f>
        <v>71230030</v>
      </c>
      <c r="F92" s="28" t="str">
        <f aca="false">VLOOKUP(D92,Sheet1!A:G,7,0)</f>
        <v>邓芳芳</v>
      </c>
      <c r="G92" s="21" t="s">
        <v>182</v>
      </c>
      <c r="H92" s="23" t="s">
        <v>22</v>
      </c>
      <c r="I92" s="24" t="n">
        <v>38000</v>
      </c>
      <c r="J92" s="24" t="n">
        <v>38000</v>
      </c>
      <c r="K92" s="25" t="n">
        <f aca="false">J92*0.3</f>
        <v>11400</v>
      </c>
      <c r="L92" s="26"/>
    </row>
    <row r="93" s="27" customFormat="true" ht="30" hidden="false" customHeight="true" outlineLevel="0" collapsed="false">
      <c r="A93" s="23" t="n">
        <v>90</v>
      </c>
      <c r="B93" s="19" t="s">
        <v>14</v>
      </c>
      <c r="C93" s="20" t="n">
        <v>2023</v>
      </c>
      <c r="D93" s="21" t="s">
        <v>183</v>
      </c>
      <c r="E93" s="28" t="str">
        <f aca="false">VLOOKUP(D93,Sheet1!A:C,3,0)</f>
        <v>71230099</v>
      </c>
      <c r="F93" s="28" t="str">
        <f aca="false">VLOOKUP(D93,Sheet1!A:G,7,0)</f>
        <v>王洪梅X</v>
      </c>
      <c r="G93" s="21" t="s">
        <v>184</v>
      </c>
      <c r="H93" s="23" t="s">
        <v>17</v>
      </c>
      <c r="I93" s="24" t="n">
        <v>250000</v>
      </c>
      <c r="J93" s="24" t="n">
        <v>100000</v>
      </c>
      <c r="K93" s="25" t="n">
        <f aca="false">J93*0.3</f>
        <v>30000</v>
      </c>
      <c r="L93" s="26"/>
    </row>
    <row r="94" s="27" customFormat="true" ht="30" hidden="false" customHeight="true" outlineLevel="0" collapsed="false">
      <c r="A94" s="23" t="n">
        <v>91</v>
      </c>
      <c r="B94" s="19" t="s">
        <v>14</v>
      </c>
      <c r="C94" s="20" t="n">
        <v>2023</v>
      </c>
      <c r="D94" s="21" t="s">
        <v>185</v>
      </c>
      <c r="E94" s="28" t="str">
        <f aca="false">VLOOKUP(D94,Sheet1!A:C,3,0)</f>
        <v>71230093</v>
      </c>
      <c r="F94" s="28" t="str">
        <f aca="false">VLOOKUP(D94,Sheet1!A:G,7,0)</f>
        <v>黄赛花</v>
      </c>
      <c r="G94" s="21" t="s">
        <v>186</v>
      </c>
      <c r="H94" s="23" t="s">
        <v>17</v>
      </c>
      <c r="I94" s="24" t="n">
        <v>550000</v>
      </c>
      <c r="J94" s="24" t="n">
        <v>110000</v>
      </c>
      <c r="K94" s="25" t="n">
        <f aca="false">J94*0.3</f>
        <v>33000</v>
      </c>
      <c r="L94" s="26"/>
    </row>
    <row r="95" s="27" customFormat="true" ht="30" hidden="false" customHeight="true" outlineLevel="0" collapsed="false">
      <c r="A95" s="23" t="n">
        <v>92</v>
      </c>
      <c r="B95" s="19" t="s">
        <v>14</v>
      </c>
      <c r="C95" s="20" t="n">
        <v>2023</v>
      </c>
      <c r="D95" s="21" t="s">
        <v>187</v>
      </c>
      <c r="E95" s="28" t="str">
        <f aca="false">VLOOKUP(D95,Sheet1!A:C,3,0)</f>
        <v>71230096</v>
      </c>
      <c r="F95" s="28" t="str">
        <f aca="false">VLOOKUP(D95,Sheet1!A:G,7,0)</f>
        <v>赵海涛</v>
      </c>
      <c r="G95" s="21" t="s">
        <v>188</v>
      </c>
      <c r="H95" s="23" t="s">
        <v>17</v>
      </c>
      <c r="I95" s="24" t="n">
        <v>80000</v>
      </c>
      <c r="J95" s="24" t="n">
        <v>80000</v>
      </c>
      <c r="K95" s="25" t="n">
        <f aca="false">J95*0.3</f>
        <v>24000</v>
      </c>
      <c r="L95" s="26"/>
    </row>
    <row r="96" s="27" customFormat="true" ht="30" hidden="false" customHeight="true" outlineLevel="0" collapsed="false">
      <c r="A96" s="23" t="n">
        <v>93</v>
      </c>
      <c r="B96" s="19" t="s">
        <v>14</v>
      </c>
      <c r="C96" s="20" t="n">
        <v>2023</v>
      </c>
      <c r="D96" s="21" t="s">
        <v>189</v>
      </c>
      <c r="E96" s="28" t="str">
        <f aca="false">VLOOKUP(D96,Sheet1!A:C,3,0)</f>
        <v>71230097</v>
      </c>
      <c r="F96" s="28" t="str">
        <f aca="false">VLOOKUP(D96,Sheet1!A:G,7,0)</f>
        <v>赵海涛</v>
      </c>
      <c r="G96" s="21" t="s">
        <v>190</v>
      </c>
      <c r="H96" s="23" t="s">
        <v>22</v>
      </c>
      <c r="I96" s="24" t="n">
        <v>155000</v>
      </c>
      <c r="J96" s="24" t="n">
        <v>108500</v>
      </c>
      <c r="K96" s="25" t="n">
        <f aca="false">J96*0.3</f>
        <v>32550</v>
      </c>
      <c r="L96" s="26"/>
    </row>
    <row r="97" s="27" customFormat="true" ht="30" hidden="false" customHeight="true" outlineLevel="0" collapsed="false">
      <c r="A97" s="23" t="n">
        <v>94</v>
      </c>
      <c r="B97" s="19" t="s">
        <v>14</v>
      </c>
      <c r="C97" s="20" t="n">
        <v>2023</v>
      </c>
      <c r="D97" s="21" t="s">
        <v>191</v>
      </c>
      <c r="E97" s="28" t="str">
        <f aca="false">VLOOKUP(D97,Sheet1!A:C,3,0)</f>
        <v>71230095</v>
      </c>
      <c r="F97" s="28" t="str">
        <f aca="false">VLOOKUP(D97,Sheet1!A:G,7,0)</f>
        <v>姚剑锋</v>
      </c>
      <c r="G97" s="21" t="s">
        <v>192</v>
      </c>
      <c r="H97" s="23" t="s">
        <v>17</v>
      </c>
      <c r="I97" s="24" t="n">
        <v>100000</v>
      </c>
      <c r="J97" s="24" t="n">
        <v>50000</v>
      </c>
      <c r="K97" s="25" t="n">
        <f aca="false">J97*0.3</f>
        <v>15000</v>
      </c>
      <c r="L97" s="26"/>
    </row>
    <row r="98" s="27" customFormat="true" ht="30" hidden="false" customHeight="true" outlineLevel="0" collapsed="false">
      <c r="A98" s="23" t="n">
        <v>95</v>
      </c>
      <c r="B98" s="19" t="s">
        <v>14</v>
      </c>
      <c r="C98" s="20" t="n">
        <v>2023</v>
      </c>
      <c r="D98" s="21" t="s">
        <v>193</v>
      </c>
      <c r="E98" s="28" t="str">
        <f aca="false">VLOOKUP(D98,Sheet1!A:C,3,0)</f>
        <v>71230075</v>
      </c>
      <c r="F98" s="28" t="str">
        <f aca="false">VLOOKUP(D98,Sheet1!A:G,7,0)</f>
        <v>胡建永</v>
      </c>
      <c r="G98" s="21" t="s">
        <v>194</v>
      </c>
      <c r="H98" s="23" t="s">
        <v>17</v>
      </c>
      <c r="I98" s="24" t="n">
        <v>318000</v>
      </c>
      <c r="J98" s="24" t="n">
        <v>160000</v>
      </c>
      <c r="K98" s="25" t="n">
        <f aca="false">J98*0.3</f>
        <v>48000</v>
      </c>
      <c r="L98" s="26"/>
    </row>
    <row r="99" s="27" customFormat="true" ht="30" hidden="false" customHeight="true" outlineLevel="0" collapsed="false">
      <c r="A99" s="23" t="n">
        <v>96</v>
      </c>
      <c r="B99" s="19" t="s">
        <v>14</v>
      </c>
      <c r="C99" s="20" t="n">
        <v>2023</v>
      </c>
      <c r="D99" s="21" t="s">
        <v>195</v>
      </c>
      <c r="E99" s="28" t="str">
        <f aca="false">VLOOKUP(D99,Sheet1!A:C,3,0)</f>
        <v>71230063</v>
      </c>
      <c r="F99" s="28" t="str">
        <f aca="false">VLOOKUP(D99,Sheet1!A:G,7,0)</f>
        <v>钱镜林</v>
      </c>
      <c r="G99" s="21" t="s">
        <v>196</v>
      </c>
      <c r="H99" s="23" t="s">
        <v>17</v>
      </c>
      <c r="I99" s="24" t="n">
        <v>470000</v>
      </c>
      <c r="J99" s="24" t="n">
        <v>470000</v>
      </c>
      <c r="K99" s="25" t="n">
        <f aca="false">J99*0.3</f>
        <v>141000</v>
      </c>
      <c r="L99" s="26"/>
    </row>
    <row r="100" s="27" customFormat="true" ht="30" hidden="false" customHeight="true" outlineLevel="0" collapsed="false">
      <c r="A100" s="23" t="n">
        <v>97</v>
      </c>
      <c r="B100" s="19" t="s">
        <v>14</v>
      </c>
      <c r="C100" s="20" t="n">
        <v>2023</v>
      </c>
      <c r="D100" s="21" t="s">
        <v>197</v>
      </c>
      <c r="E100" s="28" t="str">
        <f aca="false">VLOOKUP(D100,Sheet1!A:C,3,0)</f>
        <v>71230008</v>
      </c>
      <c r="F100" s="28" t="str">
        <f aca="false">VLOOKUP(D100,Sheet1!A:G,7,0)</f>
        <v>聂会</v>
      </c>
      <c r="G100" s="21" t="s">
        <v>122</v>
      </c>
      <c r="H100" s="23" t="s">
        <v>17</v>
      </c>
      <c r="I100" s="24" t="n">
        <v>150000</v>
      </c>
      <c r="J100" s="24" t="n">
        <v>150000</v>
      </c>
      <c r="K100" s="25" t="n">
        <f aca="false">J100*0.3</f>
        <v>45000</v>
      </c>
      <c r="L100" s="26"/>
    </row>
    <row r="101" s="27" customFormat="true" ht="30" hidden="false" customHeight="true" outlineLevel="0" collapsed="false">
      <c r="A101" s="23" t="n">
        <v>98</v>
      </c>
      <c r="B101" s="19" t="s">
        <v>14</v>
      </c>
      <c r="C101" s="20" t="n">
        <v>2023</v>
      </c>
      <c r="D101" s="21" t="s">
        <v>198</v>
      </c>
      <c r="E101" s="28" t="str">
        <f aca="false">VLOOKUP(D101,Sheet1!A:C,3,0)</f>
        <v>71230090</v>
      </c>
      <c r="F101" s="28" t="str">
        <f aca="false">VLOOKUP(D101,Sheet1!A:G,7,0)</f>
        <v>刘学应</v>
      </c>
      <c r="G101" s="21" t="s">
        <v>199</v>
      </c>
      <c r="H101" s="23" t="s">
        <v>17</v>
      </c>
      <c r="I101" s="24" t="n">
        <v>1647800</v>
      </c>
      <c r="J101" s="24" t="n">
        <v>500000</v>
      </c>
      <c r="K101" s="25" t="n">
        <f aca="false">J101*0.3</f>
        <v>150000</v>
      </c>
      <c r="L101" s="26"/>
    </row>
    <row r="102" s="27" customFormat="true" ht="30" hidden="false" customHeight="true" outlineLevel="0" collapsed="false">
      <c r="A102" s="23" t="n">
        <v>99</v>
      </c>
      <c r="B102" s="19" t="s">
        <v>14</v>
      </c>
      <c r="C102" s="20" t="n">
        <v>2023</v>
      </c>
      <c r="D102" s="21" t="s">
        <v>200</v>
      </c>
      <c r="E102" s="28" t="str">
        <f aca="false">VLOOKUP(D102,Sheet1!A:C,3,0)</f>
        <v>71230094</v>
      </c>
      <c r="F102" s="28" t="str">
        <f aca="false">VLOOKUP(D102,Sheet1!A:G,7,0)</f>
        <v>张祝平</v>
      </c>
      <c r="G102" s="21" t="s">
        <v>201</v>
      </c>
      <c r="H102" s="23" t="s">
        <v>17</v>
      </c>
      <c r="I102" s="24" t="n">
        <v>40000</v>
      </c>
      <c r="J102" s="24" t="n">
        <v>40000</v>
      </c>
      <c r="K102" s="25" t="n">
        <f aca="false">J102*0.3</f>
        <v>12000</v>
      </c>
      <c r="L102" s="26"/>
    </row>
    <row r="103" s="27" customFormat="true" ht="30" hidden="false" customHeight="true" outlineLevel="0" collapsed="false">
      <c r="A103" s="23" t="n">
        <v>100</v>
      </c>
      <c r="B103" s="19" t="s">
        <v>14</v>
      </c>
      <c r="C103" s="20" t="n">
        <v>2023</v>
      </c>
      <c r="D103" s="21" t="s">
        <v>202</v>
      </c>
      <c r="E103" s="28" t="str">
        <f aca="false">VLOOKUP(D103,Sheet1!A:C,3,0)</f>
        <v>71230018</v>
      </c>
      <c r="F103" s="28" t="str">
        <f aca="false">VLOOKUP(D103,Sheet1!A:G,7,0)</f>
        <v>朱海东</v>
      </c>
      <c r="G103" s="21" t="s">
        <v>203</v>
      </c>
      <c r="H103" s="23" t="s">
        <v>17</v>
      </c>
      <c r="I103" s="24" t="n">
        <v>300000</v>
      </c>
      <c r="J103" s="24" t="n">
        <v>300000</v>
      </c>
      <c r="K103" s="25" t="n">
        <f aca="false">J103*0.3</f>
        <v>90000</v>
      </c>
      <c r="L103" s="26"/>
    </row>
    <row r="104" s="27" customFormat="true" ht="30" hidden="false" customHeight="true" outlineLevel="0" collapsed="false">
      <c r="A104" s="23" t="n">
        <v>101</v>
      </c>
      <c r="B104" s="19" t="s">
        <v>14</v>
      </c>
      <c r="C104" s="20" t="n">
        <v>2023</v>
      </c>
      <c r="D104" s="21" t="s">
        <v>204</v>
      </c>
      <c r="E104" s="28" t="str">
        <f aca="false">VLOOKUP(D104,Sheet1!A:C,3,0)</f>
        <v>71230091</v>
      </c>
      <c r="F104" s="28" t="str">
        <f aca="false">VLOOKUP(D104,Sheet1!A:G,7,0)</f>
        <v>丁春梅</v>
      </c>
      <c r="G104" s="21" t="s">
        <v>205</v>
      </c>
      <c r="H104" s="23" t="s">
        <v>17</v>
      </c>
      <c r="I104" s="24" t="n">
        <v>837730</v>
      </c>
      <c r="J104" s="24" t="n">
        <v>335092</v>
      </c>
      <c r="K104" s="25" t="n">
        <f aca="false">J104*0.3</f>
        <v>100527.6</v>
      </c>
      <c r="L104" s="26"/>
    </row>
    <row r="105" s="27" customFormat="true" ht="30" hidden="false" customHeight="true" outlineLevel="0" collapsed="false">
      <c r="A105" s="23" t="n">
        <v>102</v>
      </c>
      <c r="B105" s="19" t="s">
        <v>14</v>
      </c>
      <c r="C105" s="20" t="n">
        <v>2023</v>
      </c>
      <c r="D105" s="21" t="s">
        <v>206</v>
      </c>
      <c r="E105" s="28" t="str">
        <f aca="false">VLOOKUP(D105,Sheet1!A:C,3,0)</f>
        <v>71220115</v>
      </c>
      <c r="F105" s="28" t="str">
        <f aca="false">VLOOKUP(D105,Sheet1!A:G,7,0)</f>
        <v>谢华伟</v>
      </c>
      <c r="G105" s="21" t="s">
        <v>207</v>
      </c>
      <c r="H105" s="23" t="s">
        <v>17</v>
      </c>
      <c r="I105" s="24" t="n">
        <v>48000</v>
      </c>
      <c r="J105" s="24" t="n">
        <v>18000</v>
      </c>
      <c r="K105" s="25" t="n">
        <f aca="false">J105*0.3</f>
        <v>5400</v>
      </c>
      <c r="L105" s="26"/>
    </row>
    <row r="106" s="27" customFormat="true" ht="30" hidden="false" customHeight="true" outlineLevel="0" collapsed="false">
      <c r="A106" s="23" t="n">
        <v>103</v>
      </c>
      <c r="B106" s="19" t="s">
        <v>14</v>
      </c>
      <c r="C106" s="20" t="n">
        <v>2023</v>
      </c>
      <c r="D106" s="21" t="s">
        <v>208</v>
      </c>
      <c r="E106" s="28" t="str">
        <f aca="false">VLOOKUP(D106,Sheet1!A:C,3,0)</f>
        <v>71230022</v>
      </c>
      <c r="F106" s="28" t="str">
        <f aca="false">VLOOKUP(D106,Sheet1!A:G,7,0)</f>
        <v>陶惠敏</v>
      </c>
      <c r="G106" s="21" t="s">
        <v>209</v>
      </c>
      <c r="H106" s="23" t="s">
        <v>22</v>
      </c>
      <c r="I106" s="24" t="n">
        <v>200000</v>
      </c>
      <c r="J106" s="24" t="n">
        <v>100000</v>
      </c>
      <c r="K106" s="25" t="n">
        <f aca="false">J106*0.3</f>
        <v>30000</v>
      </c>
      <c r="L106" s="26"/>
    </row>
    <row r="107" s="27" customFormat="true" ht="30" hidden="false" customHeight="true" outlineLevel="0" collapsed="false">
      <c r="A107" s="23" t="n">
        <v>104</v>
      </c>
      <c r="B107" s="19" t="s">
        <v>14</v>
      </c>
      <c r="C107" s="20" t="n">
        <v>2023</v>
      </c>
      <c r="D107" s="21" t="s">
        <v>210</v>
      </c>
      <c r="E107" s="28" t="str">
        <f aca="false">VLOOKUP(D107,Sheet1!A:C,3,0)</f>
        <v>71230020</v>
      </c>
      <c r="F107" s="28" t="str">
        <f aca="false">VLOOKUP(D107,Sheet1!A:G,7,0)</f>
        <v>徐栋</v>
      </c>
      <c r="G107" s="21" t="s">
        <v>211</v>
      </c>
      <c r="H107" s="23" t="s">
        <v>17</v>
      </c>
      <c r="I107" s="24" t="n">
        <v>1060000</v>
      </c>
      <c r="J107" s="24" t="n">
        <v>560000</v>
      </c>
      <c r="K107" s="25" t="n">
        <f aca="false">J107*0.3</f>
        <v>168000</v>
      </c>
      <c r="L107" s="26"/>
    </row>
    <row r="108" s="27" customFormat="true" ht="30" hidden="false" customHeight="true" outlineLevel="0" collapsed="false">
      <c r="A108" s="23" t="n">
        <v>105</v>
      </c>
      <c r="B108" s="19" t="s">
        <v>14</v>
      </c>
      <c r="C108" s="20" t="n">
        <v>2023</v>
      </c>
      <c r="D108" s="21" t="s">
        <v>212</v>
      </c>
      <c r="E108" s="28" t="str">
        <f aca="false">VLOOKUP(D108,Sheet1!A:C,3,0)</f>
        <v>71211072</v>
      </c>
      <c r="F108" s="28" t="str">
        <f aca="false">VLOOKUP(D108,Sheet1!A:G,7,0)</f>
        <v>刘振华</v>
      </c>
      <c r="G108" s="21" t="s">
        <v>213</v>
      </c>
      <c r="H108" s="23" t="s">
        <v>17</v>
      </c>
      <c r="I108" s="24" t="n">
        <v>83300</v>
      </c>
      <c r="J108" s="24" t="n">
        <v>83300</v>
      </c>
      <c r="K108" s="25" t="n">
        <f aca="false">J108*0.3</f>
        <v>24990</v>
      </c>
      <c r="L108" s="26"/>
    </row>
    <row r="109" s="27" customFormat="true" ht="30" hidden="false" customHeight="true" outlineLevel="0" collapsed="false">
      <c r="A109" s="23" t="n">
        <v>106</v>
      </c>
      <c r="B109" s="19" t="s">
        <v>14</v>
      </c>
      <c r="C109" s="20" t="n">
        <v>2023</v>
      </c>
      <c r="D109" s="21" t="s">
        <v>214</v>
      </c>
      <c r="E109" s="28" t="str">
        <f aca="false">VLOOKUP(D109,Sheet1!A:C,3,0)</f>
        <v>71230088</v>
      </c>
      <c r="F109" s="28" t="str">
        <f aca="false">VLOOKUP(D109,Sheet1!A:G,7,0)</f>
        <v>孙国金</v>
      </c>
      <c r="G109" s="21" t="s">
        <v>215</v>
      </c>
      <c r="H109" s="23" t="s">
        <v>17</v>
      </c>
      <c r="I109" s="24" t="n">
        <v>1230000</v>
      </c>
      <c r="J109" s="24" t="n">
        <v>369000</v>
      </c>
      <c r="K109" s="25" t="n">
        <f aca="false">J109*0.3</f>
        <v>110700</v>
      </c>
      <c r="L109" s="26"/>
    </row>
    <row r="110" s="27" customFormat="true" ht="30" hidden="false" customHeight="true" outlineLevel="0" collapsed="false">
      <c r="A110" s="23" t="n">
        <v>107</v>
      </c>
      <c r="B110" s="19" t="s">
        <v>14</v>
      </c>
      <c r="C110" s="20" t="n">
        <v>2023</v>
      </c>
      <c r="D110" s="21" t="s">
        <v>216</v>
      </c>
      <c r="E110" s="28" t="str">
        <f aca="false">VLOOKUP(D110,Sheet1!A:C,3,0)</f>
        <v>71230032</v>
      </c>
      <c r="F110" s="28" t="str">
        <f aca="false">VLOOKUP(D110,Sheet1!A:G,7,0)</f>
        <v>段永刚</v>
      </c>
      <c r="G110" s="21" t="s">
        <v>217</v>
      </c>
      <c r="H110" s="23" t="s">
        <v>22</v>
      </c>
      <c r="I110" s="24" t="n">
        <v>11000</v>
      </c>
      <c r="J110" s="24" t="n">
        <v>11000</v>
      </c>
      <c r="K110" s="25" t="n">
        <f aca="false">J110*0.3</f>
        <v>3300</v>
      </c>
      <c r="L110" s="26"/>
    </row>
    <row r="111" s="27" customFormat="true" ht="30" hidden="false" customHeight="true" outlineLevel="0" collapsed="false">
      <c r="A111" s="23" t="n">
        <v>108</v>
      </c>
      <c r="B111" s="19" t="s">
        <v>14</v>
      </c>
      <c r="C111" s="20" t="n">
        <v>2023</v>
      </c>
      <c r="D111" s="21" t="s">
        <v>218</v>
      </c>
      <c r="E111" s="28" t="str">
        <f aca="false">VLOOKUP(D111,Sheet1!A:C,3,0)</f>
        <v>71230087</v>
      </c>
      <c r="F111" s="28" t="str">
        <f aca="false">VLOOKUP(D111,Sheet1!A:G,7,0)</f>
        <v>李文娟</v>
      </c>
      <c r="G111" s="21" t="s">
        <v>219</v>
      </c>
      <c r="H111" s="23" t="s">
        <v>17</v>
      </c>
      <c r="I111" s="24" t="n">
        <v>248500</v>
      </c>
      <c r="J111" s="24" t="n">
        <v>99400</v>
      </c>
      <c r="K111" s="25" t="n">
        <f aca="false">J111*0.3</f>
        <v>29820</v>
      </c>
      <c r="L111" s="26"/>
    </row>
    <row r="112" s="27" customFormat="true" ht="30" hidden="false" customHeight="true" outlineLevel="0" collapsed="false">
      <c r="A112" s="23" t="n">
        <v>109</v>
      </c>
      <c r="B112" s="19" t="s">
        <v>14</v>
      </c>
      <c r="C112" s="20" t="n">
        <v>2023</v>
      </c>
      <c r="D112" s="21" t="s">
        <v>220</v>
      </c>
      <c r="E112" s="28" t="str">
        <f aca="false">VLOOKUP(D112,Sheet1!A:C,3,0)</f>
        <v>71230079</v>
      </c>
      <c r="F112" s="28" t="str">
        <f aca="false">VLOOKUP(D112,Sheet1!A:G,7,0)</f>
        <v>申开丽</v>
      </c>
      <c r="G112" s="21" t="s">
        <v>221</v>
      </c>
      <c r="H112" s="23" t="s">
        <v>17</v>
      </c>
      <c r="I112" s="24" t="n">
        <v>499000</v>
      </c>
      <c r="J112" s="24" t="n">
        <v>349300</v>
      </c>
      <c r="K112" s="25" t="n">
        <f aca="false">J112*0.3</f>
        <v>104790</v>
      </c>
      <c r="L112" s="26"/>
    </row>
    <row r="113" s="27" customFormat="true" ht="30" hidden="false" customHeight="true" outlineLevel="0" collapsed="false">
      <c r="A113" s="23" t="n">
        <v>110</v>
      </c>
      <c r="B113" s="19" t="s">
        <v>14</v>
      </c>
      <c r="C113" s="20" t="n">
        <v>2023</v>
      </c>
      <c r="D113" s="21" t="s">
        <v>222</v>
      </c>
      <c r="E113" s="28" t="str">
        <f aca="false">VLOOKUP(D113,Sheet1!A:C,3,0)</f>
        <v>71230066</v>
      </c>
      <c r="F113" s="28" t="str">
        <f aca="false">VLOOKUP(D113,Sheet1!A:G,7,0)</f>
        <v>黄正福</v>
      </c>
      <c r="G113" s="21" t="s">
        <v>223</v>
      </c>
      <c r="H113" s="23" t="s">
        <v>17</v>
      </c>
      <c r="I113" s="24" t="n">
        <v>47500</v>
      </c>
      <c r="J113" s="24" t="n">
        <v>47500</v>
      </c>
      <c r="K113" s="25" t="n">
        <f aca="false">J113*0.3</f>
        <v>14250</v>
      </c>
      <c r="L113" s="26"/>
    </row>
    <row r="114" s="27" customFormat="true" ht="30" hidden="false" customHeight="true" outlineLevel="0" collapsed="false">
      <c r="A114" s="23" t="n">
        <v>111</v>
      </c>
      <c r="B114" s="19" t="s">
        <v>14</v>
      </c>
      <c r="C114" s="20" t="n">
        <v>2023</v>
      </c>
      <c r="D114" s="21" t="s">
        <v>224</v>
      </c>
      <c r="E114" s="28" t="str">
        <f aca="false">VLOOKUP(D114,Sheet1!A:C,3,0)</f>
        <v>71230047</v>
      </c>
      <c r="F114" s="28" t="str">
        <f aca="false">VLOOKUP(D114,Sheet1!A:G,7,0)</f>
        <v>王玉强</v>
      </c>
      <c r="G114" s="21" t="s">
        <v>225</v>
      </c>
      <c r="H114" s="23" t="s">
        <v>17</v>
      </c>
      <c r="I114" s="24" t="n">
        <v>139000</v>
      </c>
      <c r="J114" s="24" t="n">
        <v>139000</v>
      </c>
      <c r="K114" s="25" t="n">
        <f aca="false">J114*0.3</f>
        <v>41700</v>
      </c>
      <c r="L114" s="26"/>
    </row>
    <row r="115" s="27" customFormat="true" ht="30" hidden="false" customHeight="true" outlineLevel="0" collapsed="false">
      <c r="A115" s="23" t="n">
        <v>112</v>
      </c>
      <c r="B115" s="19" t="s">
        <v>14</v>
      </c>
      <c r="C115" s="20" t="n">
        <v>2023</v>
      </c>
      <c r="D115" s="21" t="s">
        <v>226</v>
      </c>
      <c r="E115" s="28" t="str">
        <f aca="false">VLOOKUP(D115,Sheet1!A:C,3,0)</f>
        <v>71230081</v>
      </c>
      <c r="F115" s="28" t="str">
        <f aca="false">VLOOKUP(D115,Sheet1!A:G,7,0)</f>
        <v>姜利杰</v>
      </c>
      <c r="G115" s="21" t="s">
        <v>227</v>
      </c>
      <c r="H115" s="23" t="s">
        <v>17</v>
      </c>
      <c r="I115" s="24" t="n">
        <v>96000</v>
      </c>
      <c r="J115" s="24" t="n">
        <v>96000</v>
      </c>
      <c r="K115" s="25" t="n">
        <f aca="false">J115*0.3</f>
        <v>28800</v>
      </c>
      <c r="L115" s="26"/>
    </row>
    <row r="116" s="27" customFormat="true" ht="30" hidden="false" customHeight="true" outlineLevel="0" collapsed="false">
      <c r="A116" s="23" t="n">
        <v>113</v>
      </c>
      <c r="B116" s="19" t="s">
        <v>14</v>
      </c>
      <c r="C116" s="20" t="n">
        <v>2023</v>
      </c>
      <c r="D116" s="21" t="s">
        <v>228</v>
      </c>
      <c r="E116" s="28" t="str">
        <f aca="false">VLOOKUP(D116,Sheet1!A:C,3,0)</f>
        <v>71230057</v>
      </c>
      <c r="F116" s="28" t="str">
        <f aca="false">VLOOKUP(D116,Sheet1!A:G,7,0)</f>
        <v>潘宏伟</v>
      </c>
      <c r="G116" s="21" t="s">
        <v>229</v>
      </c>
      <c r="H116" s="23" t="s">
        <v>22</v>
      </c>
      <c r="I116" s="24" t="n">
        <v>54000</v>
      </c>
      <c r="J116" s="24" t="n">
        <v>54000</v>
      </c>
      <c r="K116" s="25" t="n">
        <f aca="false">J116*0.3</f>
        <v>16200</v>
      </c>
      <c r="L116" s="26"/>
    </row>
    <row r="117" s="27" customFormat="true" ht="30" hidden="false" customHeight="true" outlineLevel="0" collapsed="false">
      <c r="A117" s="23" t="n">
        <v>114</v>
      </c>
      <c r="B117" s="19" t="s">
        <v>14</v>
      </c>
      <c r="C117" s="20" t="n">
        <v>2023</v>
      </c>
      <c r="D117" s="21" t="s">
        <v>230</v>
      </c>
      <c r="E117" s="28" t="str">
        <f aca="false">VLOOKUP(D117,Sheet1!A:C,3,0)</f>
        <v>71220034</v>
      </c>
      <c r="F117" s="28" t="str">
        <f aca="false">VLOOKUP(D117,Sheet1!A:G,7,0)</f>
        <v>潘迎春</v>
      </c>
      <c r="G117" s="21" t="s">
        <v>231</v>
      </c>
      <c r="H117" s="23" t="s">
        <v>17</v>
      </c>
      <c r="I117" s="24" t="n">
        <v>500000</v>
      </c>
      <c r="J117" s="24" t="n">
        <v>350500</v>
      </c>
      <c r="K117" s="25" t="n">
        <f aca="false">J117*0.3</f>
        <v>105150</v>
      </c>
      <c r="L117" s="26"/>
    </row>
    <row r="118" s="27" customFormat="true" ht="30" hidden="false" customHeight="true" outlineLevel="0" collapsed="false">
      <c r="A118" s="23" t="n">
        <v>115</v>
      </c>
      <c r="B118" s="19" t="s">
        <v>14</v>
      </c>
      <c r="C118" s="20" t="n">
        <v>2023</v>
      </c>
      <c r="D118" s="21" t="s">
        <v>232</v>
      </c>
      <c r="E118" s="28" t="str">
        <f aca="false">VLOOKUP(D118,Sheet1!A:C,3,0)</f>
        <v>71200096</v>
      </c>
      <c r="F118" s="28" t="str">
        <f aca="false">VLOOKUP(D118,Sheet1!A:G,7,0)</f>
        <v>周建芬</v>
      </c>
      <c r="G118" s="21" t="s">
        <v>233</v>
      </c>
      <c r="H118" s="23" t="s">
        <v>17</v>
      </c>
      <c r="I118" s="24" t="n">
        <v>1528000</v>
      </c>
      <c r="J118" s="24" t="n">
        <v>311200</v>
      </c>
      <c r="K118" s="25" t="n">
        <f aca="false">J118*0.3</f>
        <v>93360</v>
      </c>
      <c r="L118" s="26"/>
    </row>
    <row r="119" s="27" customFormat="true" ht="30" hidden="false" customHeight="true" outlineLevel="0" collapsed="false">
      <c r="A119" s="23" t="n">
        <v>116</v>
      </c>
      <c r="B119" s="19" t="s">
        <v>14</v>
      </c>
      <c r="C119" s="20" t="n">
        <v>2023</v>
      </c>
      <c r="D119" s="21" t="s">
        <v>234</v>
      </c>
      <c r="E119" s="28" t="str">
        <f aca="false">VLOOKUP(D119,Sheet1!A:C,3,0)</f>
        <v>71220069</v>
      </c>
      <c r="F119" s="28" t="str">
        <f aca="false">VLOOKUP(D119,Sheet1!A:G,7,0)</f>
        <v>蒋剑勇</v>
      </c>
      <c r="G119" s="21" t="s">
        <v>235</v>
      </c>
      <c r="H119" s="23" t="s">
        <v>17</v>
      </c>
      <c r="I119" s="24" t="n">
        <v>270000</v>
      </c>
      <c r="J119" s="24" t="n">
        <v>70000</v>
      </c>
      <c r="K119" s="25" t="n">
        <f aca="false">J119*0.3</f>
        <v>21000</v>
      </c>
      <c r="L119" s="26"/>
    </row>
    <row r="120" s="27" customFormat="true" ht="30" hidden="false" customHeight="true" outlineLevel="0" collapsed="false">
      <c r="A120" s="23" t="n">
        <v>117</v>
      </c>
      <c r="B120" s="19" t="s">
        <v>14</v>
      </c>
      <c r="C120" s="20" t="n">
        <v>2023</v>
      </c>
      <c r="D120" s="21" t="s">
        <v>236</v>
      </c>
      <c r="E120" s="28" t="str">
        <f aca="false">VLOOKUP(D120,Sheet1!A:C,3,0)</f>
        <v>71210096</v>
      </c>
      <c r="F120" s="28" t="str">
        <f aca="false">VLOOKUP(D120,Sheet1!A:G,7,0)</f>
        <v>王义加</v>
      </c>
      <c r="G120" s="21" t="s">
        <v>237</v>
      </c>
      <c r="H120" s="23" t="s">
        <v>17</v>
      </c>
      <c r="I120" s="24" t="n">
        <v>255000</v>
      </c>
      <c r="J120" s="24" t="n">
        <v>102000</v>
      </c>
      <c r="K120" s="25" t="n">
        <f aca="false">J120*0.3</f>
        <v>30600</v>
      </c>
      <c r="L120" s="26"/>
    </row>
    <row r="121" s="27" customFormat="true" ht="30" hidden="false" customHeight="true" outlineLevel="0" collapsed="false">
      <c r="A121" s="23" t="n">
        <v>118</v>
      </c>
      <c r="B121" s="19" t="s">
        <v>14</v>
      </c>
      <c r="C121" s="20" t="n">
        <v>2023</v>
      </c>
      <c r="D121" s="21" t="s">
        <v>238</v>
      </c>
      <c r="E121" s="28" t="str">
        <f aca="false">VLOOKUP(D121,Sheet1!A:C,3,0)</f>
        <v>71230053</v>
      </c>
      <c r="F121" s="28" t="str">
        <f aca="false">VLOOKUP(D121,Sheet1!A:G,7,0)</f>
        <v>丁春梅</v>
      </c>
      <c r="G121" s="21" t="s">
        <v>239</v>
      </c>
      <c r="H121" s="23" t="s">
        <v>17</v>
      </c>
      <c r="I121" s="24" t="n">
        <v>230000</v>
      </c>
      <c r="J121" s="24" t="n">
        <v>230000</v>
      </c>
      <c r="K121" s="25" t="n">
        <f aca="false">J121*0.3</f>
        <v>69000</v>
      </c>
      <c r="L121" s="26"/>
    </row>
    <row r="122" s="27" customFormat="true" ht="30" hidden="false" customHeight="true" outlineLevel="0" collapsed="false">
      <c r="A122" s="23" t="n">
        <v>119</v>
      </c>
      <c r="B122" s="19" t="s">
        <v>14</v>
      </c>
      <c r="C122" s="20" t="n">
        <v>2023</v>
      </c>
      <c r="D122" s="21" t="s">
        <v>240</v>
      </c>
      <c r="E122" s="28" t="str">
        <f aca="false">VLOOKUP(D122,Sheet1!A:C,3,0)</f>
        <v>71230070</v>
      </c>
      <c r="F122" s="28" t="str">
        <f aca="false">VLOOKUP(D122,Sheet1!A:G,7,0)</f>
        <v>张祝平</v>
      </c>
      <c r="G122" s="21" t="s">
        <v>122</v>
      </c>
      <c r="H122" s="23" t="s">
        <v>17</v>
      </c>
      <c r="I122" s="24" t="n">
        <v>330000</v>
      </c>
      <c r="J122" s="24" t="n">
        <v>198000</v>
      </c>
      <c r="K122" s="25" t="n">
        <f aca="false">J122*0.3</f>
        <v>59400</v>
      </c>
      <c r="L122" s="26"/>
    </row>
    <row r="123" s="27" customFormat="true" ht="30" hidden="false" customHeight="true" outlineLevel="0" collapsed="false">
      <c r="A123" s="23" t="n">
        <v>120</v>
      </c>
      <c r="B123" s="19" t="s">
        <v>14</v>
      </c>
      <c r="C123" s="20" t="n">
        <v>2023</v>
      </c>
      <c r="D123" s="21" t="s">
        <v>241</v>
      </c>
      <c r="E123" s="28" t="str">
        <f aca="false">VLOOKUP(D123,Sheet1!A:C,3,0)</f>
        <v>71230078</v>
      </c>
      <c r="F123" s="28" t="str">
        <f aca="false">VLOOKUP(D123,Sheet1!A:G,7,0)</f>
        <v>洪江锟</v>
      </c>
      <c r="G123" s="21" t="s">
        <v>242</v>
      </c>
      <c r="H123" s="23" t="s">
        <v>17</v>
      </c>
      <c r="I123" s="24" t="n">
        <v>50000</v>
      </c>
      <c r="J123" s="24" t="n">
        <v>50000</v>
      </c>
      <c r="K123" s="25" t="n">
        <f aca="false">J123*0.3</f>
        <v>15000</v>
      </c>
      <c r="L123" s="26"/>
    </row>
    <row r="124" s="27" customFormat="true" ht="30" hidden="false" customHeight="true" outlineLevel="0" collapsed="false">
      <c r="A124" s="23" t="n">
        <v>121</v>
      </c>
      <c r="B124" s="19" t="s">
        <v>14</v>
      </c>
      <c r="C124" s="20" t="n">
        <v>2023</v>
      </c>
      <c r="D124" s="21" t="s">
        <v>243</v>
      </c>
      <c r="E124" s="28" t="str">
        <f aca="false">VLOOKUP(D124,Sheet1!A:C,3,0)</f>
        <v>71230014</v>
      </c>
      <c r="F124" s="28" t="str">
        <f aca="false">VLOOKUP(D124,Sheet1!A:G,7,0)</f>
        <v>闫树斌</v>
      </c>
      <c r="G124" s="21" t="s">
        <v>48</v>
      </c>
      <c r="H124" s="23" t="s">
        <v>17</v>
      </c>
      <c r="I124" s="24" t="n">
        <v>2080000</v>
      </c>
      <c r="J124" s="24" t="n">
        <v>1040000</v>
      </c>
      <c r="K124" s="25" t="n">
        <f aca="false">J124*0.3</f>
        <v>312000</v>
      </c>
      <c r="L124" s="26"/>
    </row>
    <row r="125" s="27" customFormat="true" ht="30" hidden="false" customHeight="true" outlineLevel="0" collapsed="false">
      <c r="A125" s="23" t="n">
        <v>122</v>
      </c>
      <c r="B125" s="19" t="s">
        <v>14</v>
      </c>
      <c r="C125" s="20" t="n">
        <v>2023</v>
      </c>
      <c r="D125" s="21" t="s">
        <v>244</v>
      </c>
      <c r="E125" s="28" t="str">
        <f aca="false">VLOOKUP(D125,Sheet1!A:C,3,0)</f>
        <v>71230042</v>
      </c>
      <c r="F125" s="28" t="str">
        <f aca="false">VLOOKUP(D125,Sheet1!A:G,7,0)</f>
        <v>秦子鹏</v>
      </c>
      <c r="G125" s="21" t="s">
        <v>245</v>
      </c>
      <c r="H125" s="23" t="s">
        <v>17</v>
      </c>
      <c r="I125" s="24" t="n">
        <v>678000</v>
      </c>
      <c r="J125" s="24" t="n">
        <v>203400</v>
      </c>
      <c r="K125" s="25" t="n">
        <f aca="false">J125*0.3</f>
        <v>61020</v>
      </c>
      <c r="L125" s="26"/>
    </row>
    <row r="126" s="27" customFormat="true" ht="30" hidden="false" customHeight="true" outlineLevel="0" collapsed="false">
      <c r="A126" s="23" t="n">
        <v>123</v>
      </c>
      <c r="B126" s="19" t="s">
        <v>14</v>
      </c>
      <c r="C126" s="20" t="n">
        <v>2023</v>
      </c>
      <c r="D126" s="21" t="s">
        <v>246</v>
      </c>
      <c r="E126" s="28" t="str">
        <f aca="false">VLOOKUP(D126,Sheet1!A:C,3,0)</f>
        <v>71220105</v>
      </c>
      <c r="F126" s="28" t="str">
        <f aca="false">VLOOKUP(D126,Sheet1!A:G,7,0)</f>
        <v>李明范</v>
      </c>
      <c r="G126" s="21" t="s">
        <v>247</v>
      </c>
      <c r="H126" s="23" t="s">
        <v>22</v>
      </c>
      <c r="I126" s="24" t="n">
        <v>320000</v>
      </c>
      <c r="J126" s="24" t="n">
        <v>80000</v>
      </c>
      <c r="K126" s="25" t="n">
        <f aca="false">J126*0.3</f>
        <v>24000</v>
      </c>
      <c r="L126" s="26"/>
    </row>
    <row r="127" s="27" customFormat="true" ht="30" hidden="false" customHeight="true" outlineLevel="0" collapsed="false">
      <c r="A127" s="23" t="n">
        <v>124</v>
      </c>
      <c r="B127" s="19" t="s">
        <v>14</v>
      </c>
      <c r="C127" s="20" t="n">
        <v>2023</v>
      </c>
      <c r="D127" s="21" t="s">
        <v>248</v>
      </c>
      <c r="E127" s="28" t="str">
        <f aca="false">VLOOKUP(D127,Sheet1!A:C,3,0)</f>
        <v>71230045</v>
      </c>
      <c r="F127" s="28" t="str">
        <f aca="false">VLOOKUP(D127,Sheet1!A:G,7,0)</f>
        <v>李荣梅</v>
      </c>
      <c r="G127" s="21" t="s">
        <v>249</v>
      </c>
      <c r="H127" s="23" t="s">
        <v>22</v>
      </c>
      <c r="I127" s="24" t="n">
        <v>100000</v>
      </c>
      <c r="J127" s="24" t="n">
        <v>100000</v>
      </c>
      <c r="K127" s="25" t="n">
        <f aca="false">J127*0.3</f>
        <v>30000</v>
      </c>
      <c r="L127" s="26"/>
    </row>
    <row r="128" s="27" customFormat="true" ht="30" hidden="false" customHeight="true" outlineLevel="0" collapsed="false">
      <c r="A128" s="23" t="n">
        <v>125</v>
      </c>
      <c r="B128" s="19" t="s">
        <v>14</v>
      </c>
      <c r="C128" s="20" t="n">
        <v>2023</v>
      </c>
      <c r="D128" s="21" t="s">
        <v>250</v>
      </c>
      <c r="E128" s="28" t="str">
        <f aca="false">VLOOKUP(D128,Sheet1!A:C,3,0)</f>
        <v>71230009</v>
      </c>
      <c r="F128" s="28" t="str">
        <f aca="false">VLOOKUP(D128,Sheet1!A:G,7,0)</f>
        <v>王伟英</v>
      </c>
      <c r="G128" s="21" t="s">
        <v>251</v>
      </c>
      <c r="H128" s="23" t="s">
        <v>17</v>
      </c>
      <c r="I128" s="24" t="n">
        <v>152000</v>
      </c>
      <c r="J128" s="24" t="n">
        <v>46000</v>
      </c>
      <c r="K128" s="25" t="n">
        <f aca="false">J128*0.3</f>
        <v>13800</v>
      </c>
      <c r="L128" s="26"/>
    </row>
    <row r="129" s="27" customFormat="true" ht="30" hidden="false" customHeight="true" outlineLevel="0" collapsed="false">
      <c r="A129" s="23" t="n">
        <v>126</v>
      </c>
      <c r="B129" s="19" t="s">
        <v>14</v>
      </c>
      <c r="C129" s="20" t="n">
        <v>2023</v>
      </c>
      <c r="D129" s="21" t="s">
        <v>252</v>
      </c>
      <c r="E129" s="28" t="str">
        <f aca="false">VLOOKUP(D129,Sheet1!A:C,3,0)</f>
        <v>71230026</v>
      </c>
      <c r="F129" s="28" t="str">
        <f aca="false">VLOOKUP(D129,Sheet1!A:G,7,0)</f>
        <v>郭晓梅</v>
      </c>
      <c r="G129" s="21" t="s">
        <v>253</v>
      </c>
      <c r="H129" s="23" t="s">
        <v>22</v>
      </c>
      <c r="I129" s="24" t="n">
        <v>230000</v>
      </c>
      <c r="J129" s="24" t="n">
        <v>90000</v>
      </c>
      <c r="K129" s="25" t="n">
        <f aca="false">J129*0.3</f>
        <v>27000</v>
      </c>
      <c r="L129" s="26"/>
    </row>
    <row r="130" s="27" customFormat="true" ht="30" hidden="false" customHeight="true" outlineLevel="0" collapsed="false">
      <c r="A130" s="23" t="n">
        <v>127</v>
      </c>
      <c r="B130" s="19" t="s">
        <v>14</v>
      </c>
      <c r="C130" s="20" t="n">
        <v>2023</v>
      </c>
      <c r="D130" s="30" t="s">
        <v>254</v>
      </c>
      <c r="E130" s="28" t="str">
        <f aca="false">VLOOKUP(D130,Sheet1!A:C,3,0)</f>
        <v>71230073</v>
      </c>
      <c r="F130" s="28" t="str">
        <f aca="false">VLOOKUP(D130,Sheet1!A:G,7,0)</f>
        <v>冯伯华</v>
      </c>
      <c r="G130" s="21" t="s">
        <v>253</v>
      </c>
      <c r="H130" s="23" t="s">
        <v>22</v>
      </c>
      <c r="I130" s="24" t="n">
        <v>205000</v>
      </c>
      <c r="J130" s="24" t="n">
        <v>80000</v>
      </c>
      <c r="K130" s="25" t="n">
        <f aca="false">J130*0.3</f>
        <v>24000</v>
      </c>
      <c r="L130" s="26"/>
    </row>
    <row r="131" s="27" customFormat="true" ht="30" hidden="false" customHeight="true" outlineLevel="0" collapsed="false">
      <c r="A131" s="23" t="n">
        <v>128</v>
      </c>
      <c r="B131" s="19" t="s">
        <v>14</v>
      </c>
      <c r="C131" s="20" t="n">
        <v>2023</v>
      </c>
      <c r="D131" s="21" t="s">
        <v>255</v>
      </c>
      <c r="E131" s="28" t="str">
        <f aca="false">VLOOKUP(D131,Sheet1!A:C,3,0)</f>
        <v>71220076</v>
      </c>
      <c r="F131" s="28" t="str">
        <f aca="false">VLOOKUP(D131,Sheet1!A:G,7,0)</f>
        <v>周志敏</v>
      </c>
      <c r="G131" s="21" t="s">
        <v>256</v>
      </c>
      <c r="H131" s="23" t="s">
        <v>17</v>
      </c>
      <c r="I131" s="24" t="n">
        <v>100000</v>
      </c>
      <c r="J131" s="24" t="n">
        <v>2000</v>
      </c>
      <c r="K131" s="25" t="n">
        <f aca="false">J131*0.3</f>
        <v>600</v>
      </c>
      <c r="L131" s="26"/>
    </row>
    <row r="132" s="27" customFormat="true" ht="30" hidden="false" customHeight="true" outlineLevel="0" collapsed="false">
      <c r="A132" s="23" t="n">
        <v>129</v>
      </c>
      <c r="B132" s="19" t="s">
        <v>14</v>
      </c>
      <c r="C132" s="20" t="n">
        <v>2023</v>
      </c>
      <c r="D132" s="21" t="s">
        <v>257</v>
      </c>
      <c r="E132" s="28" t="str">
        <f aca="false">VLOOKUP(D132,Sheet1!A:C,3,0)</f>
        <v>71230062</v>
      </c>
      <c r="F132" s="28" t="str">
        <f aca="false">VLOOKUP(D132,Sheet1!A:G,7,0)</f>
        <v>钱镜林</v>
      </c>
      <c r="G132" s="21" t="s">
        <v>196</v>
      </c>
      <c r="H132" s="23" t="s">
        <v>22</v>
      </c>
      <c r="I132" s="24" t="n">
        <v>49000</v>
      </c>
      <c r="J132" s="24" t="n">
        <v>49000</v>
      </c>
      <c r="K132" s="25" t="n">
        <f aca="false">J132*0.3</f>
        <v>14700</v>
      </c>
      <c r="L132" s="26"/>
    </row>
    <row r="133" s="27" customFormat="true" ht="30" hidden="false" customHeight="true" outlineLevel="0" collapsed="false">
      <c r="A133" s="23" t="n">
        <v>130</v>
      </c>
      <c r="B133" s="19" t="s">
        <v>14</v>
      </c>
      <c r="C133" s="20" t="n">
        <v>2023</v>
      </c>
      <c r="D133" s="21" t="s">
        <v>258</v>
      </c>
      <c r="E133" s="28" t="str">
        <f aca="false">VLOOKUP(D133,Sheet1!A:C,3,0)</f>
        <v>71220067</v>
      </c>
      <c r="F133" s="28" t="str">
        <f aca="false">VLOOKUP(D133,Sheet1!A:G,7,0)</f>
        <v>丁春梅</v>
      </c>
      <c r="G133" s="21" t="s">
        <v>259</v>
      </c>
      <c r="H133" s="23" t="s">
        <v>17</v>
      </c>
      <c r="I133" s="24" t="n">
        <v>500000</v>
      </c>
      <c r="J133" s="24" t="n">
        <v>250000</v>
      </c>
      <c r="K133" s="25" t="n">
        <f aca="false">J133*0.3</f>
        <v>75000</v>
      </c>
      <c r="L133" s="26"/>
    </row>
    <row r="134" s="27" customFormat="true" ht="30" hidden="false" customHeight="true" outlineLevel="0" collapsed="false">
      <c r="A134" s="23" t="n">
        <v>131</v>
      </c>
      <c r="B134" s="19" t="s">
        <v>14</v>
      </c>
      <c r="C134" s="20" t="n">
        <v>2023</v>
      </c>
      <c r="D134" s="21" t="s">
        <v>260</v>
      </c>
      <c r="E134" s="28" t="str">
        <f aca="false">VLOOKUP(D134,Sheet1!A:C,3,0)</f>
        <v>71230003</v>
      </c>
      <c r="F134" s="28" t="str">
        <f aca="false">VLOOKUP(D134,Sheet1!A:G,7,0)</f>
        <v>徐欧官</v>
      </c>
      <c r="G134" s="21" t="s">
        <v>261</v>
      </c>
      <c r="H134" s="23" t="s">
        <v>17</v>
      </c>
      <c r="I134" s="24" t="n">
        <v>336000</v>
      </c>
      <c r="J134" s="24" t="n">
        <v>201600</v>
      </c>
      <c r="K134" s="25" t="n">
        <f aca="false">J134*0.3</f>
        <v>60480</v>
      </c>
      <c r="L134" s="26"/>
    </row>
    <row r="135" s="27" customFormat="true" ht="30" hidden="false" customHeight="true" outlineLevel="0" collapsed="false">
      <c r="A135" s="23" t="n">
        <v>132</v>
      </c>
      <c r="B135" s="19" t="s">
        <v>14</v>
      </c>
      <c r="C135" s="20" t="n">
        <v>2023</v>
      </c>
      <c r="D135" s="21" t="s">
        <v>262</v>
      </c>
      <c r="E135" s="28" t="str">
        <f aca="false">VLOOKUP(D135,Sheet1!A:C,3,0)</f>
        <v>71230067</v>
      </c>
      <c r="F135" s="28" t="str">
        <f aca="false">VLOOKUP(D135,Sheet1!A:G,7,0)</f>
        <v>张祝平</v>
      </c>
      <c r="G135" s="21" t="s">
        <v>263</v>
      </c>
      <c r="H135" s="23" t="s">
        <v>17</v>
      </c>
      <c r="I135" s="24" t="n">
        <v>130000</v>
      </c>
      <c r="J135" s="24" t="n">
        <v>100000</v>
      </c>
      <c r="K135" s="25" t="n">
        <f aca="false">J135*0.3</f>
        <v>30000</v>
      </c>
      <c r="L135" s="26"/>
    </row>
    <row r="136" s="27" customFormat="true" ht="30" hidden="false" customHeight="true" outlineLevel="0" collapsed="false">
      <c r="A136" s="23" t="n">
        <v>133</v>
      </c>
      <c r="B136" s="19" t="s">
        <v>14</v>
      </c>
      <c r="C136" s="20" t="n">
        <v>2023</v>
      </c>
      <c r="D136" s="21" t="s">
        <v>264</v>
      </c>
      <c r="E136" s="28" t="str">
        <f aca="false">VLOOKUP(D136,Sheet1!A:C,3,0)</f>
        <v>71220022</v>
      </c>
      <c r="F136" s="28" t="str">
        <f aca="false">VLOOKUP(D136,Sheet1!A:G,7,0)</f>
        <v>张祝平</v>
      </c>
      <c r="G136" s="21" t="s">
        <v>265</v>
      </c>
      <c r="H136" s="23" t="s">
        <v>17</v>
      </c>
      <c r="I136" s="24" t="n">
        <v>70000</v>
      </c>
      <c r="J136" s="24" t="n">
        <v>21000</v>
      </c>
      <c r="K136" s="25" t="n">
        <f aca="false">J136*0.3</f>
        <v>6300</v>
      </c>
      <c r="L136" s="26"/>
    </row>
    <row r="137" s="27" customFormat="true" ht="30" hidden="false" customHeight="true" outlineLevel="0" collapsed="false">
      <c r="A137" s="23" t="n">
        <v>134</v>
      </c>
      <c r="B137" s="19" t="s">
        <v>14</v>
      </c>
      <c r="C137" s="20" t="n">
        <v>2023</v>
      </c>
      <c r="D137" s="21" t="s">
        <v>266</v>
      </c>
      <c r="E137" s="28" t="str">
        <f aca="false">VLOOKUP(D137,Sheet1!A:C,3,0)</f>
        <v>71220062</v>
      </c>
      <c r="F137" s="28" t="str">
        <f aca="false">VLOOKUP(D137,Sheet1!A:G,7,0)</f>
        <v>戚毅婷</v>
      </c>
      <c r="G137" s="21" t="s">
        <v>79</v>
      </c>
      <c r="H137" s="23" t="s">
        <v>17</v>
      </c>
      <c r="I137" s="24" t="n">
        <v>190000</v>
      </c>
      <c r="J137" s="24" t="n">
        <v>17100</v>
      </c>
      <c r="K137" s="25" t="n">
        <f aca="false">J137*0.3</f>
        <v>5130</v>
      </c>
      <c r="L137" s="26"/>
    </row>
    <row r="138" s="27" customFormat="true" ht="30" hidden="false" customHeight="true" outlineLevel="0" collapsed="false">
      <c r="A138" s="23" t="n">
        <v>135</v>
      </c>
      <c r="B138" s="19" t="s">
        <v>14</v>
      </c>
      <c r="C138" s="20" t="n">
        <v>2023</v>
      </c>
      <c r="D138" s="21" t="s">
        <v>267</v>
      </c>
      <c r="E138" s="28" t="str">
        <f aca="false">VLOOKUP(D138,Sheet1!A:C,3,0)</f>
        <v>71230058</v>
      </c>
      <c r="F138" s="28" t="str">
        <f aca="false">VLOOKUP(D138,Sheet1!A:G,7,0)</f>
        <v>钱镜林</v>
      </c>
      <c r="G138" s="21" t="s">
        <v>268</v>
      </c>
      <c r="H138" s="23" t="s">
        <v>17</v>
      </c>
      <c r="I138" s="24" t="n">
        <v>20000</v>
      </c>
      <c r="J138" s="24" t="n">
        <v>20000</v>
      </c>
      <c r="K138" s="25" t="n">
        <f aca="false">J138*0.3</f>
        <v>6000</v>
      </c>
      <c r="L138" s="26"/>
    </row>
    <row r="139" s="27" customFormat="true" ht="30" hidden="false" customHeight="true" outlineLevel="0" collapsed="false">
      <c r="A139" s="23" t="n">
        <v>136</v>
      </c>
      <c r="B139" s="19" t="s">
        <v>14</v>
      </c>
      <c r="C139" s="20" t="n">
        <v>2023</v>
      </c>
      <c r="D139" s="21" t="s">
        <v>269</v>
      </c>
      <c r="E139" s="28" t="str">
        <f aca="false">VLOOKUP(D139,Sheet1!A:C,3,0)</f>
        <v>71220005</v>
      </c>
      <c r="F139" s="28" t="str">
        <f aca="false">VLOOKUP(D139,Sheet1!A:G,7,0)</f>
        <v>李亚慰</v>
      </c>
      <c r="G139" s="21" t="s">
        <v>270</v>
      </c>
      <c r="H139" s="23" t="s">
        <v>17</v>
      </c>
      <c r="I139" s="24" t="n">
        <v>420000</v>
      </c>
      <c r="J139" s="24" t="n">
        <v>294000</v>
      </c>
      <c r="K139" s="25" t="n">
        <f aca="false">J139*0.3</f>
        <v>88200</v>
      </c>
      <c r="L139" s="26"/>
    </row>
    <row r="140" s="27" customFormat="true" ht="30" hidden="false" customHeight="true" outlineLevel="0" collapsed="false">
      <c r="A140" s="23" t="n">
        <v>137</v>
      </c>
      <c r="B140" s="19" t="s">
        <v>14</v>
      </c>
      <c r="C140" s="20" t="n">
        <v>2023</v>
      </c>
      <c r="D140" s="21" t="s">
        <v>271</v>
      </c>
      <c r="E140" s="28" t="str">
        <f aca="false">VLOOKUP(D140,Sheet1!A:C,3,0)</f>
        <v>71230054</v>
      </c>
      <c r="F140" s="28" t="str">
        <f aca="false">VLOOKUP(D140,Sheet1!A:G,7,0)</f>
        <v>周志敏</v>
      </c>
      <c r="G140" s="21" t="s">
        <v>79</v>
      </c>
      <c r="H140" s="23" t="s">
        <v>17</v>
      </c>
      <c r="I140" s="24" t="n">
        <v>123000</v>
      </c>
      <c r="J140" s="24" t="n">
        <v>111930</v>
      </c>
      <c r="K140" s="25" t="n">
        <f aca="false">J140*0.3</f>
        <v>33579</v>
      </c>
      <c r="L140" s="26"/>
    </row>
    <row r="141" s="27" customFormat="true" ht="30" hidden="false" customHeight="true" outlineLevel="0" collapsed="false">
      <c r="A141" s="23" t="n">
        <v>138</v>
      </c>
      <c r="B141" s="19" t="s">
        <v>14</v>
      </c>
      <c r="C141" s="20" t="n">
        <v>2023</v>
      </c>
      <c r="D141" s="21" t="s">
        <v>272</v>
      </c>
      <c r="E141" s="28" t="str">
        <f aca="false">VLOOKUP(D141,Sheet1!A:C,3,0)</f>
        <v>71230055</v>
      </c>
      <c r="F141" s="28" t="str">
        <f aca="false">VLOOKUP(D141,Sheet1!A:G,7,0)</f>
        <v>宋松</v>
      </c>
      <c r="G141" s="21" t="s">
        <v>148</v>
      </c>
      <c r="H141" s="23" t="s">
        <v>17</v>
      </c>
      <c r="I141" s="24" t="n">
        <v>100150</v>
      </c>
      <c r="J141" s="24" t="n">
        <v>100150</v>
      </c>
      <c r="K141" s="25" t="n">
        <f aca="false">J141*0.3</f>
        <v>30045</v>
      </c>
      <c r="L141" s="26"/>
    </row>
    <row r="142" s="27" customFormat="true" ht="30" hidden="false" customHeight="true" outlineLevel="0" collapsed="false">
      <c r="A142" s="23" t="n">
        <v>139</v>
      </c>
      <c r="B142" s="19" t="s">
        <v>14</v>
      </c>
      <c r="C142" s="20" t="n">
        <v>2023</v>
      </c>
      <c r="D142" s="21" t="s">
        <v>273</v>
      </c>
      <c r="E142" s="28" t="str">
        <f aca="false">VLOOKUP(D142,Sheet1!A:C,3,0)</f>
        <v>71230049</v>
      </c>
      <c r="F142" s="28" t="str">
        <f aca="false">VLOOKUP(D142,Sheet1!A:G,7,0)</f>
        <v>陈晓旸</v>
      </c>
      <c r="G142" s="21" t="s">
        <v>274</v>
      </c>
      <c r="H142" s="23" t="s">
        <v>17</v>
      </c>
      <c r="I142" s="24" t="n">
        <v>120000</v>
      </c>
      <c r="J142" s="24" t="n">
        <v>120000</v>
      </c>
      <c r="K142" s="25" t="n">
        <f aca="false">J142*0.3</f>
        <v>36000</v>
      </c>
      <c r="L142" s="26"/>
    </row>
    <row r="143" s="27" customFormat="true" ht="30" hidden="false" customHeight="true" outlineLevel="0" collapsed="false">
      <c r="A143" s="23" t="n">
        <v>140</v>
      </c>
      <c r="B143" s="19" t="s">
        <v>14</v>
      </c>
      <c r="C143" s="20" t="n">
        <v>2023</v>
      </c>
      <c r="D143" s="21" t="s">
        <v>275</v>
      </c>
      <c r="E143" s="28" t="str">
        <f aca="false">VLOOKUP(D143,Sheet1!A:C,3,0)</f>
        <v>71230048</v>
      </c>
      <c r="F143" s="28" t="str">
        <f aca="false">VLOOKUP(D143,Sheet1!A:G,7,0)</f>
        <v>郑月芳</v>
      </c>
      <c r="G143" s="21" t="s">
        <v>176</v>
      </c>
      <c r="H143" s="23" t="s">
        <v>22</v>
      </c>
      <c r="I143" s="24" t="n">
        <v>20000</v>
      </c>
      <c r="J143" s="24" t="n">
        <v>20000</v>
      </c>
      <c r="K143" s="25" t="n">
        <f aca="false">J143*0.3</f>
        <v>6000</v>
      </c>
      <c r="L143" s="26"/>
    </row>
    <row r="144" s="27" customFormat="true" ht="30" hidden="false" customHeight="true" outlineLevel="0" collapsed="false">
      <c r="A144" s="23" t="n">
        <v>141</v>
      </c>
      <c r="B144" s="19" t="s">
        <v>14</v>
      </c>
      <c r="C144" s="20" t="n">
        <v>2023</v>
      </c>
      <c r="D144" s="21" t="s">
        <v>276</v>
      </c>
      <c r="E144" s="28" t="str">
        <f aca="false">VLOOKUP(D144,Sheet1!A:C,3,0)</f>
        <v>71230019</v>
      </c>
      <c r="F144" s="28" t="str">
        <f aca="false">VLOOKUP(D144,Sheet1!A:G,7,0)</f>
        <v>王惠利</v>
      </c>
      <c r="G144" s="21" t="s">
        <v>44</v>
      </c>
      <c r="H144" s="23" t="s">
        <v>22</v>
      </c>
      <c r="I144" s="24" t="n">
        <v>350000</v>
      </c>
      <c r="J144" s="24" t="n">
        <v>350000</v>
      </c>
      <c r="K144" s="25" t="n">
        <f aca="false">J144*0.3</f>
        <v>105000</v>
      </c>
      <c r="L144" s="26"/>
    </row>
    <row r="145" s="27" customFormat="true" ht="37.5" hidden="false" customHeight="true" outlineLevel="0" collapsed="false">
      <c r="A145" s="23" t="n">
        <v>142</v>
      </c>
      <c r="B145" s="19" t="s">
        <v>14</v>
      </c>
      <c r="C145" s="20" t="n">
        <v>2023</v>
      </c>
      <c r="D145" s="21" t="s">
        <v>277</v>
      </c>
      <c r="E145" s="28" t="str">
        <f aca="false">VLOOKUP(D145,Sheet1!A:C,3,0)</f>
        <v>71230046</v>
      </c>
      <c r="F145" s="28" t="str">
        <f aca="false">VLOOKUP(D145,Sheet1!A:G,7,0)</f>
        <v>吴秀山</v>
      </c>
      <c r="G145" s="21" t="s">
        <v>278</v>
      </c>
      <c r="H145" s="23" t="s">
        <v>17</v>
      </c>
      <c r="I145" s="24" t="n">
        <v>1335000</v>
      </c>
      <c r="J145" s="24" t="n">
        <v>1068000</v>
      </c>
      <c r="K145" s="25" t="n">
        <f aca="false">J145*0.3</f>
        <v>320400</v>
      </c>
      <c r="L145" s="26"/>
    </row>
    <row r="146" s="27" customFormat="true" ht="30" hidden="false" customHeight="true" outlineLevel="0" collapsed="false">
      <c r="A146" s="23" t="n">
        <v>143</v>
      </c>
      <c r="B146" s="19" t="s">
        <v>14</v>
      </c>
      <c r="C146" s="20" t="n">
        <v>2023</v>
      </c>
      <c r="D146" s="21" t="s">
        <v>279</v>
      </c>
      <c r="E146" s="28" t="str">
        <f aca="false">VLOOKUP(D146,Sheet1!A:C,3,0)</f>
        <v>71220024</v>
      </c>
      <c r="F146" s="28" t="str">
        <f aca="false">VLOOKUP(D146,Sheet1!A:G,7,0)</f>
        <v>朱美虹</v>
      </c>
      <c r="G146" s="21" t="s">
        <v>280</v>
      </c>
      <c r="H146" s="23" t="s">
        <v>17</v>
      </c>
      <c r="I146" s="24" t="n">
        <v>729000</v>
      </c>
      <c r="J146" s="24" t="n">
        <v>72900</v>
      </c>
      <c r="K146" s="25" t="n">
        <f aca="false">J146*0.3</f>
        <v>21870</v>
      </c>
      <c r="L146" s="26"/>
    </row>
    <row r="147" s="27" customFormat="true" ht="30" hidden="false" customHeight="true" outlineLevel="0" collapsed="false">
      <c r="A147" s="23" t="n">
        <v>144</v>
      </c>
      <c r="B147" s="19" t="s">
        <v>14</v>
      </c>
      <c r="C147" s="20" t="n">
        <v>2023</v>
      </c>
      <c r="D147" s="21" t="s">
        <v>281</v>
      </c>
      <c r="E147" s="28" t="str">
        <f aca="false">VLOOKUP(D147,Sheet1!A:C,3,0)</f>
        <v>71180024</v>
      </c>
      <c r="F147" s="28" t="str">
        <f aca="false">VLOOKUP(D147,Sheet1!A:G,7,0)</f>
        <v>张运涛</v>
      </c>
      <c r="G147" s="21" t="s">
        <v>282</v>
      </c>
      <c r="H147" s="23" t="s">
        <v>22</v>
      </c>
      <c r="I147" s="24" t="n">
        <v>823606.8</v>
      </c>
      <c r="J147" s="24" t="n">
        <v>60405.3</v>
      </c>
      <c r="K147" s="25" t="n">
        <f aca="false">J147*0.3</f>
        <v>18121.59</v>
      </c>
      <c r="L147" s="26"/>
    </row>
    <row r="148" s="27" customFormat="true" ht="30" hidden="false" customHeight="true" outlineLevel="0" collapsed="false">
      <c r="A148" s="23" t="n">
        <v>145</v>
      </c>
      <c r="B148" s="19" t="s">
        <v>14</v>
      </c>
      <c r="C148" s="20" t="n">
        <v>2023</v>
      </c>
      <c r="D148" s="30" t="s">
        <v>283</v>
      </c>
      <c r="E148" s="28" t="str">
        <f aca="false">VLOOKUP(D148,Sheet1!A:C,3,0)</f>
        <v>71230043</v>
      </c>
      <c r="F148" s="28" t="str">
        <f aca="false">VLOOKUP(D148,Sheet1!A:G,7,0)</f>
        <v>周宇</v>
      </c>
      <c r="G148" s="21" t="s">
        <v>284</v>
      </c>
      <c r="H148" s="23" t="s">
        <v>17</v>
      </c>
      <c r="I148" s="24" t="n">
        <v>100000</v>
      </c>
      <c r="J148" s="24" t="n">
        <v>100000</v>
      </c>
      <c r="K148" s="25" t="n">
        <f aca="false">J148*0.3</f>
        <v>30000</v>
      </c>
      <c r="L148" s="26"/>
    </row>
    <row r="149" s="27" customFormat="true" ht="30" hidden="false" customHeight="true" outlineLevel="0" collapsed="false">
      <c r="A149" s="23" t="n">
        <v>146</v>
      </c>
      <c r="B149" s="19" t="s">
        <v>14</v>
      </c>
      <c r="C149" s="20" t="n">
        <v>2023</v>
      </c>
      <c r="D149" s="21" t="s">
        <v>285</v>
      </c>
      <c r="E149" s="28" t="str">
        <f aca="false">VLOOKUP(D149,Sheet1!A:C,3,0)</f>
        <v>71230041</v>
      </c>
      <c r="F149" s="28" t="str">
        <f aca="false">VLOOKUP(D149,Sheet1!A:G,7,0)</f>
        <v>娄尧林</v>
      </c>
      <c r="G149" s="21" t="s">
        <v>286</v>
      </c>
      <c r="H149" s="23" t="s">
        <v>22</v>
      </c>
      <c r="I149" s="24" t="n">
        <v>1190000</v>
      </c>
      <c r="J149" s="24" t="n">
        <v>240000</v>
      </c>
      <c r="K149" s="25" t="n">
        <f aca="false">J149*0.3</f>
        <v>72000</v>
      </c>
      <c r="L149" s="26"/>
    </row>
    <row r="150" s="27" customFormat="true" ht="30" hidden="false" customHeight="true" outlineLevel="0" collapsed="false">
      <c r="A150" s="23" t="n">
        <v>147</v>
      </c>
      <c r="B150" s="19" t="s">
        <v>14</v>
      </c>
      <c r="C150" s="20" t="n">
        <v>2023</v>
      </c>
      <c r="D150" s="30" t="s">
        <v>287</v>
      </c>
      <c r="E150" s="28" t="str">
        <f aca="false">VLOOKUP(D150,Sheet1!A:C,3,0)</f>
        <v>71220106</v>
      </c>
      <c r="F150" s="28" t="str">
        <f aca="false">VLOOKUP(D150,Sheet1!A:G,7,0)</f>
        <v>胡建永</v>
      </c>
      <c r="G150" s="21" t="s">
        <v>122</v>
      </c>
      <c r="H150" s="23" t="s">
        <v>17</v>
      </c>
      <c r="I150" s="24" t="n">
        <v>700000</v>
      </c>
      <c r="J150" s="24" t="n">
        <v>630000</v>
      </c>
      <c r="K150" s="25" t="n">
        <f aca="false">J150*0.3</f>
        <v>189000</v>
      </c>
      <c r="L150" s="26"/>
    </row>
    <row r="151" s="27" customFormat="true" ht="30" hidden="false" customHeight="true" outlineLevel="0" collapsed="false">
      <c r="A151" s="23" t="n">
        <v>148</v>
      </c>
      <c r="B151" s="19" t="s">
        <v>14</v>
      </c>
      <c r="C151" s="20" t="n">
        <v>2023</v>
      </c>
      <c r="D151" s="21" t="s">
        <v>288</v>
      </c>
      <c r="E151" s="28" t="str">
        <f aca="false">VLOOKUP(D151,Sheet1!A:C,3,0)</f>
        <v>71220042</v>
      </c>
      <c r="F151" s="28" t="str">
        <f aca="false">VLOOKUP(D151,Sheet1!A:G,7,0)</f>
        <v>蒋剑勇</v>
      </c>
      <c r="G151" s="21" t="s">
        <v>289</v>
      </c>
      <c r="H151" s="23" t="s">
        <v>17</v>
      </c>
      <c r="I151" s="24" t="n">
        <v>258000</v>
      </c>
      <c r="J151" s="24" t="n">
        <v>88000</v>
      </c>
      <c r="K151" s="25" t="n">
        <f aca="false">J151*0.3</f>
        <v>26400</v>
      </c>
      <c r="L151" s="26"/>
    </row>
    <row r="152" s="27" customFormat="true" ht="38.25" hidden="false" customHeight="true" outlineLevel="0" collapsed="false">
      <c r="A152" s="23" t="n">
        <v>149</v>
      </c>
      <c r="B152" s="19" t="s">
        <v>14</v>
      </c>
      <c r="C152" s="20" t="n">
        <v>2023</v>
      </c>
      <c r="D152" s="21" t="s">
        <v>290</v>
      </c>
      <c r="E152" s="28" t="str">
        <f aca="false">VLOOKUP(D152,Sheet1!A:C,3,0)</f>
        <v>71230040</v>
      </c>
      <c r="F152" s="28" t="str">
        <f aca="false">VLOOKUP(D152,Sheet1!A:G,7,0)</f>
        <v>李强</v>
      </c>
      <c r="G152" s="21" t="s">
        <v>291</v>
      </c>
      <c r="H152" s="23" t="s">
        <v>17</v>
      </c>
      <c r="I152" s="24" t="n">
        <v>2000000</v>
      </c>
      <c r="J152" s="24" t="n">
        <v>600000</v>
      </c>
      <c r="K152" s="25" t="n">
        <f aca="false">J152*0.3</f>
        <v>180000</v>
      </c>
      <c r="L152" s="26"/>
    </row>
    <row r="153" s="27" customFormat="true" ht="30" hidden="false" customHeight="true" outlineLevel="0" collapsed="false">
      <c r="A153" s="23" t="n">
        <v>150</v>
      </c>
      <c r="B153" s="19" t="s">
        <v>14</v>
      </c>
      <c r="C153" s="20" t="n">
        <v>2023</v>
      </c>
      <c r="D153" s="21" t="s">
        <v>292</v>
      </c>
      <c r="E153" s="28" t="str">
        <f aca="false">VLOOKUP(D153,Sheet1!A:C,3,0)</f>
        <v>71230037</v>
      </c>
      <c r="F153" s="28" t="str">
        <f aca="false">VLOOKUP(D153,Sheet1!A:G,7,0)</f>
        <v>王义加</v>
      </c>
      <c r="G153" s="21" t="s">
        <v>293</v>
      </c>
      <c r="H153" s="23" t="s">
        <v>17</v>
      </c>
      <c r="I153" s="24" t="n">
        <v>1728800</v>
      </c>
      <c r="J153" s="24" t="n">
        <v>518640</v>
      </c>
      <c r="K153" s="25" t="n">
        <f aca="false">J153*0.3</f>
        <v>155592</v>
      </c>
      <c r="L153" s="26"/>
    </row>
    <row r="154" s="27" customFormat="true" ht="30" hidden="false" customHeight="true" outlineLevel="0" collapsed="false">
      <c r="A154" s="23" t="n">
        <v>151</v>
      </c>
      <c r="B154" s="19" t="s">
        <v>14</v>
      </c>
      <c r="C154" s="20" t="n">
        <v>2023</v>
      </c>
      <c r="D154" s="21" t="s">
        <v>294</v>
      </c>
      <c r="E154" s="28" t="str">
        <f aca="false">VLOOKUP(D154,Sheet1!A:C,3,0)</f>
        <v>71210054</v>
      </c>
      <c r="F154" s="28" t="str">
        <f aca="false">VLOOKUP(D154,Sheet1!A:G,7,0)</f>
        <v>陈晓旸</v>
      </c>
      <c r="G154" s="21" t="s">
        <v>274</v>
      </c>
      <c r="H154" s="23" t="s">
        <v>17</v>
      </c>
      <c r="I154" s="24" t="n">
        <v>258000</v>
      </c>
      <c r="J154" s="24" t="n">
        <v>80000</v>
      </c>
      <c r="K154" s="25" t="n">
        <f aca="false">J154*0.3</f>
        <v>24000</v>
      </c>
      <c r="L154" s="26"/>
    </row>
    <row r="155" s="27" customFormat="true" ht="30" hidden="false" customHeight="true" outlineLevel="0" collapsed="false">
      <c r="A155" s="23" t="n">
        <v>152</v>
      </c>
      <c r="B155" s="19" t="s">
        <v>14</v>
      </c>
      <c r="C155" s="20" t="n">
        <v>2023</v>
      </c>
      <c r="D155" s="21" t="s">
        <v>295</v>
      </c>
      <c r="E155" s="28" t="str">
        <f aca="false">VLOOKUP(D155,Sheet1!A:C,3,0)</f>
        <v>71230035</v>
      </c>
      <c r="F155" s="28" t="str">
        <f aca="false">VLOOKUP(D155,Sheet1!A:G,7,0)</f>
        <v>秦子鹏</v>
      </c>
      <c r="G155" s="21" t="s">
        <v>16</v>
      </c>
      <c r="H155" s="23" t="s">
        <v>17</v>
      </c>
      <c r="I155" s="24" t="n">
        <v>198000</v>
      </c>
      <c r="J155" s="24" t="n">
        <v>100000</v>
      </c>
      <c r="K155" s="25" t="n">
        <f aca="false">J155*0.3</f>
        <v>30000</v>
      </c>
      <c r="L155" s="26"/>
    </row>
    <row r="156" s="27" customFormat="true" ht="30" hidden="false" customHeight="true" outlineLevel="0" collapsed="false">
      <c r="A156" s="23" t="n">
        <v>153</v>
      </c>
      <c r="B156" s="19" t="s">
        <v>14</v>
      </c>
      <c r="C156" s="20" t="n">
        <v>2023</v>
      </c>
      <c r="D156" s="30" t="s">
        <v>296</v>
      </c>
      <c r="E156" s="28" t="str">
        <f aca="false">VLOOKUP(D156,Sheet1!A:C,3,0)</f>
        <v>71230017</v>
      </c>
      <c r="F156" s="28" t="str">
        <f aca="false">VLOOKUP(D156,Sheet1!A:G,7,0)</f>
        <v>魏文建</v>
      </c>
      <c r="G156" s="21" t="s">
        <v>297</v>
      </c>
      <c r="H156" s="23" t="s">
        <v>17</v>
      </c>
      <c r="I156" s="24" t="n">
        <v>1200000</v>
      </c>
      <c r="J156" s="24" t="n">
        <v>480000</v>
      </c>
      <c r="K156" s="25" t="n">
        <f aca="false">J156*0.3</f>
        <v>144000</v>
      </c>
      <c r="L156" s="26"/>
    </row>
    <row r="157" s="27" customFormat="true" ht="30" hidden="false" customHeight="true" outlineLevel="0" collapsed="false">
      <c r="A157" s="23" t="n">
        <v>154</v>
      </c>
      <c r="B157" s="19" t="s">
        <v>14</v>
      </c>
      <c r="C157" s="20" t="n">
        <v>2023</v>
      </c>
      <c r="D157" s="30" t="s">
        <v>298</v>
      </c>
      <c r="E157" s="28" t="str">
        <f aca="false">VLOOKUP(D157,Sheet1!A:C,3,0)</f>
        <v>71230033</v>
      </c>
      <c r="F157" s="28" t="str">
        <f aca="false">VLOOKUP(D157,Sheet1!A:G,7,0)</f>
        <v>段永刚</v>
      </c>
      <c r="G157" s="21" t="s">
        <v>299</v>
      </c>
      <c r="H157" s="23" t="s">
        <v>17</v>
      </c>
      <c r="I157" s="24" t="n">
        <v>90000</v>
      </c>
      <c r="J157" s="24" t="n">
        <v>90000</v>
      </c>
      <c r="K157" s="25" t="n">
        <f aca="false">J157*0.3</f>
        <v>27000</v>
      </c>
      <c r="L157" s="26"/>
    </row>
    <row r="158" s="27" customFormat="true" ht="30" hidden="false" customHeight="true" outlineLevel="0" collapsed="false">
      <c r="A158" s="23" t="n">
        <v>155</v>
      </c>
      <c r="B158" s="19" t="s">
        <v>14</v>
      </c>
      <c r="C158" s="20" t="n">
        <v>2023</v>
      </c>
      <c r="D158" s="21" t="s">
        <v>300</v>
      </c>
      <c r="E158" s="28" t="str">
        <f aca="false">VLOOKUP(D158,Sheet1!A:C,3,0)</f>
        <v>71210033</v>
      </c>
      <c r="F158" s="28" t="str">
        <f aca="false">VLOOKUP(D158,Sheet1!A:G,7,0)</f>
        <v>李亚慰</v>
      </c>
      <c r="G158" s="21" t="s">
        <v>301</v>
      </c>
      <c r="H158" s="23" t="s">
        <v>17</v>
      </c>
      <c r="I158" s="24" t="n">
        <v>120000</v>
      </c>
      <c r="J158" s="24" t="n">
        <v>36000</v>
      </c>
      <c r="K158" s="25" t="n">
        <f aca="false">J158*0.3</f>
        <v>10800</v>
      </c>
      <c r="L158" s="26"/>
    </row>
    <row r="159" s="27" customFormat="true" ht="30" hidden="false" customHeight="true" outlineLevel="0" collapsed="false">
      <c r="A159" s="23" t="n">
        <v>156</v>
      </c>
      <c r="B159" s="19" t="s">
        <v>14</v>
      </c>
      <c r="C159" s="20" t="n">
        <v>2023</v>
      </c>
      <c r="D159" s="21" t="s">
        <v>302</v>
      </c>
      <c r="E159" s="28" t="str">
        <f aca="false">VLOOKUP(D159,Sheet1!A:C,3,0)</f>
        <v>71210060</v>
      </c>
      <c r="F159" s="28" t="str">
        <f aca="false">VLOOKUP(D159,Sheet1!A:G,7,0)</f>
        <v>蒋剑勇</v>
      </c>
      <c r="G159" s="21" t="s">
        <v>303</v>
      </c>
      <c r="H159" s="23" t="s">
        <v>17</v>
      </c>
      <c r="I159" s="24" t="n">
        <v>500000</v>
      </c>
      <c r="J159" s="24" t="n">
        <v>150000</v>
      </c>
      <c r="K159" s="25" t="n">
        <f aca="false">J159*0.3</f>
        <v>45000</v>
      </c>
      <c r="L159" s="26"/>
    </row>
    <row r="160" s="27" customFormat="true" ht="30" hidden="false" customHeight="true" outlineLevel="0" collapsed="false">
      <c r="A160" s="23" t="n">
        <v>157</v>
      </c>
      <c r="B160" s="19" t="s">
        <v>14</v>
      </c>
      <c r="C160" s="20" t="n">
        <v>2023</v>
      </c>
      <c r="D160" s="21" t="s">
        <v>304</v>
      </c>
      <c r="E160" s="28" t="str">
        <f aca="false">VLOOKUP(D160,Sheet1!A:C,3,0)</f>
        <v>71230031</v>
      </c>
      <c r="F160" s="28" t="str">
        <f aca="false">VLOOKUP(D160,Sheet1!A:G,7,0)</f>
        <v>李丽丽</v>
      </c>
      <c r="G160" s="21" t="s">
        <v>305</v>
      </c>
      <c r="H160" s="23" t="s">
        <v>17</v>
      </c>
      <c r="I160" s="24" t="n">
        <v>200000</v>
      </c>
      <c r="J160" s="24" t="n">
        <v>60000</v>
      </c>
      <c r="K160" s="25" t="n">
        <f aca="false">J160*0.3</f>
        <v>18000</v>
      </c>
      <c r="L160" s="26"/>
    </row>
    <row r="161" s="27" customFormat="true" ht="30" hidden="false" customHeight="true" outlineLevel="0" collapsed="false">
      <c r="A161" s="23" t="n">
        <v>158</v>
      </c>
      <c r="B161" s="19" t="s">
        <v>14</v>
      </c>
      <c r="C161" s="20" t="n">
        <v>2023</v>
      </c>
      <c r="D161" s="30" t="s">
        <v>306</v>
      </c>
      <c r="E161" s="28" t="str">
        <f aca="false">VLOOKUP(D161,Sheet1!A:C,3,0)</f>
        <v>71220090</v>
      </c>
      <c r="F161" s="28" t="str">
        <f aca="false">VLOOKUP(D161,Sheet1!A:G,7,0)</f>
        <v>周志敏</v>
      </c>
      <c r="G161" s="21" t="s">
        <v>79</v>
      </c>
      <c r="H161" s="23" t="s">
        <v>17</v>
      </c>
      <c r="I161" s="24" t="n">
        <v>200000</v>
      </c>
      <c r="J161" s="24" t="n">
        <v>20000</v>
      </c>
      <c r="K161" s="25" t="n">
        <f aca="false">J161*0.3</f>
        <v>6000</v>
      </c>
      <c r="L161" s="26"/>
    </row>
    <row r="162" s="27" customFormat="true" ht="30" hidden="false" customHeight="true" outlineLevel="0" collapsed="false">
      <c r="A162" s="23" t="n">
        <v>159</v>
      </c>
      <c r="B162" s="19" t="s">
        <v>14</v>
      </c>
      <c r="C162" s="20" t="n">
        <v>2023</v>
      </c>
      <c r="D162" s="21" t="s">
        <v>307</v>
      </c>
      <c r="E162" s="28" t="str">
        <f aca="false">VLOOKUP(D162,Sheet1!A:C,3,0)</f>
        <v>71210053</v>
      </c>
      <c r="F162" s="28" t="str">
        <f aca="false">VLOOKUP(D162,Sheet1!A:G,7,0)</f>
        <v>王伟英</v>
      </c>
      <c r="G162" s="21" t="s">
        <v>308</v>
      </c>
      <c r="H162" s="23" t="s">
        <v>17</v>
      </c>
      <c r="I162" s="24" t="n">
        <v>360000</v>
      </c>
      <c r="J162" s="24" t="n">
        <v>90000</v>
      </c>
      <c r="K162" s="25" t="n">
        <f aca="false">J162*0.3</f>
        <v>27000</v>
      </c>
      <c r="L162" s="26"/>
    </row>
    <row r="163" s="27" customFormat="true" ht="30" hidden="false" customHeight="true" outlineLevel="0" collapsed="false">
      <c r="A163" s="23" t="n">
        <v>160</v>
      </c>
      <c r="B163" s="19" t="s">
        <v>14</v>
      </c>
      <c r="C163" s="20" t="n">
        <v>2023</v>
      </c>
      <c r="D163" s="21" t="s">
        <v>309</v>
      </c>
      <c r="E163" s="28" t="str">
        <f aca="false">VLOOKUP(D163,Sheet1!A:C,3,0)</f>
        <v>71220110</v>
      </c>
      <c r="F163" s="28" t="str">
        <f aca="false">VLOOKUP(D163,Sheet1!A:G,7,0)</f>
        <v>王伟英</v>
      </c>
      <c r="G163" s="21" t="s">
        <v>310</v>
      </c>
      <c r="H163" s="23" t="s">
        <v>17</v>
      </c>
      <c r="I163" s="24" t="n">
        <v>489000</v>
      </c>
      <c r="J163" s="24" t="n">
        <v>48900</v>
      </c>
      <c r="K163" s="25" t="n">
        <f aca="false">J163*0.3</f>
        <v>14670</v>
      </c>
      <c r="L163" s="26"/>
    </row>
    <row r="164" s="27" customFormat="true" ht="30" hidden="false" customHeight="true" outlineLevel="0" collapsed="false">
      <c r="A164" s="23" t="n">
        <v>161</v>
      </c>
      <c r="B164" s="19" t="s">
        <v>14</v>
      </c>
      <c r="C164" s="20" t="n">
        <v>2023</v>
      </c>
      <c r="D164" s="21" t="s">
        <v>311</v>
      </c>
      <c r="E164" s="28" t="str">
        <f aca="false">VLOOKUP(D164,Sheet1!A:C,3,0)</f>
        <v>71230027</v>
      </c>
      <c r="F164" s="28" t="str">
        <f aca="false">VLOOKUP(D164,Sheet1!A:G,7,0)</f>
        <v>罗云霞</v>
      </c>
      <c r="G164" s="21" t="s">
        <v>312</v>
      </c>
      <c r="H164" s="23" t="s">
        <v>22</v>
      </c>
      <c r="I164" s="24" t="n">
        <v>3000</v>
      </c>
      <c r="J164" s="24" t="n">
        <v>3000</v>
      </c>
      <c r="K164" s="25" t="n">
        <f aca="false">J164*0.3</f>
        <v>900</v>
      </c>
      <c r="L164" s="26"/>
    </row>
    <row r="165" s="27" customFormat="true" ht="30" hidden="false" customHeight="true" outlineLevel="0" collapsed="false">
      <c r="A165" s="23" t="n">
        <v>162</v>
      </c>
      <c r="B165" s="19" t="s">
        <v>14</v>
      </c>
      <c r="C165" s="20" t="n">
        <v>2023</v>
      </c>
      <c r="D165" s="21" t="s">
        <v>313</v>
      </c>
      <c r="E165" s="28" t="str">
        <f aca="false">VLOOKUP(D165,Sheet1!A:C,3,0)</f>
        <v>71220046</v>
      </c>
      <c r="F165" s="28" t="str">
        <f aca="false">VLOOKUP(D165,Sheet1!A:G,7,0)</f>
        <v>李丽丽</v>
      </c>
      <c r="G165" s="21" t="s">
        <v>314</v>
      </c>
      <c r="H165" s="23" t="s">
        <v>17</v>
      </c>
      <c r="I165" s="24" t="n">
        <v>265000</v>
      </c>
      <c r="J165" s="24" t="n">
        <v>212000</v>
      </c>
      <c r="K165" s="25" t="n">
        <f aca="false">J165*0.3</f>
        <v>63600</v>
      </c>
      <c r="L165" s="26"/>
    </row>
    <row r="166" s="27" customFormat="true" ht="30" hidden="false" customHeight="true" outlineLevel="0" collapsed="false">
      <c r="A166" s="23" t="n">
        <v>163</v>
      </c>
      <c r="B166" s="19" t="s">
        <v>14</v>
      </c>
      <c r="C166" s="20" t="n">
        <v>2023</v>
      </c>
      <c r="D166" s="21" t="s">
        <v>315</v>
      </c>
      <c r="E166" s="28" t="str">
        <f aca="false">VLOOKUP(D166,Sheet1!A:C,3,0)</f>
        <v>71230025</v>
      </c>
      <c r="F166" s="28" t="str">
        <f aca="false">VLOOKUP(D166,Sheet1!A:G,7,0)</f>
        <v>张煜洲</v>
      </c>
      <c r="G166" s="21" t="s">
        <v>316</v>
      </c>
      <c r="H166" s="23" t="s">
        <v>22</v>
      </c>
      <c r="I166" s="24" t="n">
        <v>60000</v>
      </c>
      <c r="J166" s="24" t="n">
        <v>60000</v>
      </c>
      <c r="K166" s="25" t="n">
        <f aca="false">J166*0.3</f>
        <v>18000</v>
      </c>
      <c r="L166" s="26"/>
    </row>
    <row r="167" s="27" customFormat="true" ht="30" hidden="false" customHeight="true" outlineLevel="0" collapsed="false">
      <c r="A167" s="23" t="n">
        <v>164</v>
      </c>
      <c r="B167" s="19" t="s">
        <v>14</v>
      </c>
      <c r="C167" s="20" t="n">
        <v>2023</v>
      </c>
      <c r="D167" s="21" t="s">
        <v>317</v>
      </c>
      <c r="E167" s="28" t="str">
        <f aca="false">VLOOKUP(D167,Sheet1!A:C,3,0)</f>
        <v>71230024</v>
      </c>
      <c r="F167" s="28" t="str">
        <f aca="false">VLOOKUP(D167,Sheet1!A:G,7,0)</f>
        <v>胥啸宇</v>
      </c>
      <c r="G167" s="21" t="s">
        <v>318</v>
      </c>
      <c r="H167" s="23" t="s">
        <v>22</v>
      </c>
      <c r="I167" s="24" t="n">
        <v>40000</v>
      </c>
      <c r="J167" s="24" t="n">
        <v>40000</v>
      </c>
      <c r="K167" s="25" t="n">
        <f aca="false">J167*0.3</f>
        <v>12000</v>
      </c>
      <c r="L167" s="26"/>
    </row>
    <row r="168" s="27" customFormat="true" ht="30" hidden="false" customHeight="true" outlineLevel="0" collapsed="false">
      <c r="A168" s="23" t="n">
        <v>165</v>
      </c>
      <c r="B168" s="19" t="s">
        <v>14</v>
      </c>
      <c r="C168" s="20" t="n">
        <v>2023</v>
      </c>
      <c r="D168" s="21" t="s">
        <v>319</v>
      </c>
      <c r="E168" s="28" t="str">
        <f aca="false">VLOOKUP(D168,Sheet1!A:C,3,0)</f>
        <v>71220036</v>
      </c>
      <c r="F168" s="28" t="str">
        <f aca="false">VLOOKUP(D168,Sheet1!A:G,7,0)</f>
        <v>梅沁芳</v>
      </c>
      <c r="G168" s="21" t="s">
        <v>320</v>
      </c>
      <c r="H168" s="23" t="s">
        <v>17</v>
      </c>
      <c r="I168" s="24" t="n">
        <v>287800</v>
      </c>
      <c r="J168" s="24" t="n">
        <v>140000</v>
      </c>
      <c r="K168" s="25" t="n">
        <f aca="false">J168*0.3</f>
        <v>42000</v>
      </c>
      <c r="L168" s="26"/>
    </row>
    <row r="169" s="27" customFormat="true" ht="30" hidden="false" customHeight="true" outlineLevel="0" collapsed="false">
      <c r="A169" s="23" t="n">
        <v>166</v>
      </c>
      <c r="B169" s="19" t="s">
        <v>14</v>
      </c>
      <c r="C169" s="20" t="n">
        <v>2023</v>
      </c>
      <c r="D169" s="21" t="s">
        <v>321</v>
      </c>
      <c r="E169" s="28" t="str">
        <f aca="false">VLOOKUP(D169,Sheet1!A:C,3,0)</f>
        <v>71231018</v>
      </c>
      <c r="F169" s="28" t="str">
        <f aca="false">VLOOKUP(D169,Sheet1!A:G,7,0)</f>
        <v>杨丽</v>
      </c>
      <c r="G169" s="21" t="s">
        <v>322</v>
      </c>
      <c r="H169" s="23" t="s">
        <v>17</v>
      </c>
      <c r="I169" s="24" t="n">
        <v>300000</v>
      </c>
      <c r="J169" s="24" t="n">
        <v>90000</v>
      </c>
      <c r="K169" s="25" t="n">
        <f aca="false">J169*0.3</f>
        <v>27000</v>
      </c>
      <c r="L169" s="26"/>
    </row>
    <row r="170" s="27" customFormat="true" ht="30" hidden="false" customHeight="true" outlineLevel="0" collapsed="false">
      <c r="A170" s="23" t="n">
        <v>167</v>
      </c>
      <c r="B170" s="19" t="s">
        <v>14</v>
      </c>
      <c r="C170" s="20" t="n">
        <v>2023</v>
      </c>
      <c r="D170" s="21" t="s">
        <v>323</v>
      </c>
      <c r="E170" s="28" t="str">
        <f aca="false">VLOOKUP(D170,Sheet1!A:C,3,0)</f>
        <v>71210028</v>
      </c>
      <c r="F170" s="28" t="str">
        <f aca="false">VLOOKUP(D170,Sheet1!A:G,7,0)</f>
        <v>刘学应</v>
      </c>
      <c r="G170" s="21" t="s">
        <v>324</v>
      </c>
      <c r="H170" s="23" t="s">
        <v>17</v>
      </c>
      <c r="I170" s="24" t="n">
        <v>400000</v>
      </c>
      <c r="J170" s="24" t="n">
        <v>80000</v>
      </c>
      <c r="K170" s="25" t="n">
        <f aca="false">J170*0.3</f>
        <v>24000</v>
      </c>
      <c r="L170" s="26"/>
    </row>
    <row r="171" s="27" customFormat="true" ht="30" hidden="false" customHeight="true" outlineLevel="0" collapsed="false">
      <c r="A171" s="23" t="n">
        <v>168</v>
      </c>
      <c r="B171" s="19" t="s">
        <v>14</v>
      </c>
      <c r="C171" s="20" t="n">
        <v>2023</v>
      </c>
      <c r="D171" s="21" t="s">
        <v>325</v>
      </c>
      <c r="E171" s="28" t="str">
        <f aca="false">VLOOKUP(D171,Sheet1!A:C,3,0)</f>
        <v>71230015</v>
      </c>
      <c r="F171" s="28" t="str">
        <f aca="false">VLOOKUP(D171,Sheet1!A:G,7,0)</f>
        <v>阮晓光</v>
      </c>
      <c r="G171" s="21" t="s">
        <v>67</v>
      </c>
      <c r="H171" s="23" t="s">
        <v>17</v>
      </c>
      <c r="I171" s="24" t="n">
        <v>105000</v>
      </c>
      <c r="J171" s="24" t="n">
        <v>105000</v>
      </c>
      <c r="K171" s="25" t="n">
        <f aca="false">J171*0.3</f>
        <v>31500</v>
      </c>
      <c r="L171" s="26"/>
    </row>
    <row r="172" s="27" customFormat="true" ht="30" hidden="false" customHeight="true" outlineLevel="0" collapsed="false">
      <c r="A172" s="23" t="n">
        <v>169</v>
      </c>
      <c r="B172" s="19" t="s">
        <v>14</v>
      </c>
      <c r="C172" s="20" t="n">
        <v>2023</v>
      </c>
      <c r="D172" s="21" t="s">
        <v>326</v>
      </c>
      <c r="E172" s="28" t="str">
        <f aca="false">VLOOKUP(D172,Sheet1!A:C,3,0)</f>
        <v>71220020</v>
      </c>
      <c r="F172" s="28" t="str">
        <f aca="false">VLOOKUP(D172,Sheet1!A:G,7,0)</f>
        <v>刘林松</v>
      </c>
      <c r="G172" s="21" t="s">
        <v>327</v>
      </c>
      <c r="H172" s="23" t="s">
        <v>17</v>
      </c>
      <c r="I172" s="24" t="n">
        <v>788000</v>
      </c>
      <c r="J172" s="24" t="n">
        <v>118200</v>
      </c>
      <c r="K172" s="25" t="n">
        <f aca="false">J172*0.3</f>
        <v>35460</v>
      </c>
      <c r="L172" s="26"/>
    </row>
    <row r="173" s="27" customFormat="true" ht="30" hidden="false" customHeight="true" outlineLevel="0" collapsed="false">
      <c r="A173" s="23" t="n">
        <v>170</v>
      </c>
      <c r="B173" s="19" t="s">
        <v>14</v>
      </c>
      <c r="C173" s="20" t="n">
        <v>2023</v>
      </c>
      <c r="D173" s="21" t="s">
        <v>328</v>
      </c>
      <c r="E173" s="28" t="str">
        <f aca="false">VLOOKUP(D173,Sheet1!A:C,3,0)</f>
        <v>71230012</v>
      </c>
      <c r="F173" s="28" t="str">
        <f aca="false">VLOOKUP(D173,Sheet1!A:G,7,0)</f>
        <v>王义加</v>
      </c>
      <c r="G173" s="21" t="s">
        <v>329</v>
      </c>
      <c r="H173" s="23" t="s">
        <v>17</v>
      </c>
      <c r="I173" s="24" t="n">
        <v>849800</v>
      </c>
      <c r="J173" s="24" t="n">
        <v>594860</v>
      </c>
      <c r="K173" s="25" t="n">
        <f aca="false">J173*0.3</f>
        <v>178458</v>
      </c>
      <c r="L173" s="26"/>
    </row>
    <row r="174" s="27" customFormat="true" ht="30" hidden="false" customHeight="true" outlineLevel="0" collapsed="false">
      <c r="A174" s="23" t="n">
        <v>171</v>
      </c>
      <c r="B174" s="19" t="s">
        <v>14</v>
      </c>
      <c r="C174" s="20" t="n">
        <v>2023</v>
      </c>
      <c r="D174" s="21" t="s">
        <v>330</v>
      </c>
      <c r="E174" s="28" t="str">
        <f aca="false">VLOOKUP(D174,Sheet1!A:C,3,0)</f>
        <v>71220048</v>
      </c>
      <c r="F174" s="28" t="str">
        <f aca="false">VLOOKUP(D174,Sheet1!A:G,7,0)</f>
        <v>王蕙</v>
      </c>
      <c r="G174" s="21" t="s">
        <v>331</v>
      </c>
      <c r="H174" s="23" t="s">
        <v>17</v>
      </c>
      <c r="I174" s="24" t="n">
        <v>400000</v>
      </c>
      <c r="J174" s="24" t="n">
        <v>160000</v>
      </c>
      <c r="K174" s="25" t="n">
        <f aca="false">J174*0.3</f>
        <v>48000</v>
      </c>
      <c r="L174" s="26"/>
    </row>
    <row r="175" s="27" customFormat="true" ht="30" hidden="false" customHeight="true" outlineLevel="0" collapsed="false">
      <c r="A175" s="23" t="n">
        <v>172</v>
      </c>
      <c r="B175" s="19" t="s">
        <v>14</v>
      </c>
      <c r="C175" s="20" t="n">
        <v>2023</v>
      </c>
      <c r="D175" s="21" t="s">
        <v>332</v>
      </c>
      <c r="E175" s="28" t="str">
        <f aca="false">VLOOKUP(D175,Sheet1!A:C,3,0)</f>
        <v>71230146</v>
      </c>
      <c r="F175" s="28" t="str">
        <f aca="false">VLOOKUP(D175,Sheet1!A:G,7,0)</f>
        <v>郭晓梅</v>
      </c>
      <c r="G175" s="21" t="s">
        <v>333</v>
      </c>
      <c r="H175" s="23" t="s">
        <v>17</v>
      </c>
      <c r="I175" s="24" t="n">
        <v>2000000</v>
      </c>
      <c r="J175" s="24" t="n">
        <v>50000</v>
      </c>
      <c r="K175" s="25" t="n">
        <f aca="false">J175*0.3</f>
        <v>15000</v>
      </c>
      <c r="L175" s="26"/>
    </row>
    <row r="176" s="27" customFormat="true" ht="30" hidden="false" customHeight="true" outlineLevel="0" collapsed="false">
      <c r="A176" s="23" t="n">
        <v>173</v>
      </c>
      <c r="B176" s="19" t="s">
        <v>14</v>
      </c>
      <c r="C176" s="20" t="n">
        <v>2023</v>
      </c>
      <c r="D176" s="21" t="s">
        <v>334</v>
      </c>
      <c r="E176" s="28"/>
      <c r="F176" s="28" t="s">
        <v>335</v>
      </c>
      <c r="G176" s="21" t="s">
        <v>336</v>
      </c>
      <c r="H176" s="23" t="s">
        <v>17</v>
      </c>
      <c r="I176" s="24" t="n">
        <v>50000</v>
      </c>
      <c r="J176" s="24" t="n">
        <v>30000</v>
      </c>
      <c r="K176" s="25" t="n">
        <f aca="false">J176*0.3</f>
        <v>9000</v>
      </c>
      <c r="L176" s="26"/>
    </row>
    <row r="177" s="31" customFormat="true" ht="30" hidden="false" customHeight="true" outlineLevel="0" collapsed="false">
      <c r="A177" s="23" t="n">
        <v>174</v>
      </c>
      <c r="B177" s="19" t="s">
        <v>14</v>
      </c>
      <c r="C177" s="20" t="n">
        <v>2023</v>
      </c>
      <c r="D177" s="21" t="s">
        <v>337</v>
      </c>
      <c r="E177" s="28" t="str">
        <f aca="false">VLOOKUP(D177,Sheet1!A:C,3,0)</f>
        <v>71230102</v>
      </c>
      <c r="F177" s="28" t="str">
        <f aca="false">VLOOKUP(D177,Sheet1!A:G,7,0)</f>
        <v>朱丽芳</v>
      </c>
      <c r="G177" s="21" t="s">
        <v>338</v>
      </c>
      <c r="H177" s="23" t="s">
        <v>17</v>
      </c>
      <c r="I177" s="24" t="n">
        <v>89800</v>
      </c>
      <c r="J177" s="24" t="n">
        <v>44900</v>
      </c>
      <c r="K177" s="25" t="n">
        <f aca="false">J177*0.3</f>
        <v>13470</v>
      </c>
      <c r="L177" s="26"/>
    </row>
    <row r="178" s="31" customFormat="true" ht="30" hidden="false" customHeight="true" outlineLevel="0" collapsed="false">
      <c r="A178" s="23" t="n">
        <v>175</v>
      </c>
      <c r="B178" s="19" t="s">
        <v>14</v>
      </c>
      <c r="C178" s="20" t="n">
        <v>2023</v>
      </c>
      <c r="D178" s="21" t="s">
        <v>339</v>
      </c>
      <c r="E178" s="28" t="str">
        <f aca="false">VLOOKUP(D178,Sheet1!A:C,3,0)</f>
        <v>71230080</v>
      </c>
      <c r="F178" s="28" t="str">
        <f aca="false">VLOOKUP(D178,Sheet1!A:G,7,0)</f>
        <v>童泽奇</v>
      </c>
      <c r="G178" s="21" t="s">
        <v>340</v>
      </c>
      <c r="H178" s="23" t="s">
        <v>22</v>
      </c>
      <c r="I178" s="24" t="n">
        <v>200000</v>
      </c>
      <c r="J178" s="24" t="n">
        <v>70000</v>
      </c>
      <c r="K178" s="25" t="n">
        <f aca="false">J178*0.3</f>
        <v>21000</v>
      </c>
      <c r="L178" s="26"/>
    </row>
    <row r="179" s="31" customFormat="true" ht="30" hidden="false" customHeight="true" outlineLevel="0" collapsed="false">
      <c r="A179" s="23" t="n">
        <v>176</v>
      </c>
      <c r="B179" s="19" t="s">
        <v>14</v>
      </c>
      <c r="C179" s="20" t="n">
        <v>2023</v>
      </c>
      <c r="D179" s="21" t="s">
        <v>341</v>
      </c>
      <c r="E179" s="28" t="str">
        <f aca="false">VLOOKUP(D179,Sheet1!A:C,3,0)</f>
        <v>71230038</v>
      </c>
      <c r="F179" s="28" t="str">
        <f aca="false">VLOOKUP(D179,Sheet1!A:G,7,0)</f>
        <v>胡建永</v>
      </c>
      <c r="G179" s="21" t="s">
        <v>342</v>
      </c>
      <c r="H179" s="23" t="s">
        <v>17</v>
      </c>
      <c r="I179" s="24" t="n">
        <v>86009</v>
      </c>
      <c r="J179" s="24" t="n">
        <v>86009</v>
      </c>
      <c r="K179" s="25" t="n">
        <f aca="false">J179*0.3</f>
        <v>25802.7</v>
      </c>
      <c r="L179" s="26"/>
    </row>
    <row r="180" s="31" customFormat="true" ht="30" hidden="false" customHeight="true" outlineLevel="0" collapsed="false">
      <c r="A180" s="32"/>
      <c r="B180" s="33"/>
      <c r="C180" s="33"/>
      <c r="D180" s="34"/>
      <c r="E180" s="35"/>
      <c r="F180" s="35"/>
      <c r="G180" s="34"/>
      <c r="H180" s="32"/>
      <c r="I180" s="36"/>
      <c r="K180" s="37"/>
      <c r="L180" s="38"/>
    </row>
    <row r="181" customFormat="false" ht="30" hidden="false" customHeight="true" outlineLevel="0" collapsed="false">
      <c r="A181" s="39" t="s">
        <v>343</v>
      </c>
      <c r="B181" s="39"/>
      <c r="C181" s="39"/>
      <c r="D181" s="39"/>
      <c r="E181" s="39"/>
      <c r="F181" s="39"/>
      <c r="G181" s="39"/>
      <c r="H181" s="39"/>
      <c r="I181" s="39"/>
      <c r="J181" s="39"/>
      <c r="K181" s="39"/>
    </row>
  </sheetData>
  <autoFilter ref="A3:L179"/>
  <mergeCells count="2">
    <mergeCell ref="A1:L1"/>
    <mergeCell ref="A181:K18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7"/>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158" activeCellId="0" sqref="A158"/>
    </sheetView>
  </sheetViews>
  <sheetFormatPr defaultColWidth="8.8984375" defaultRowHeight="14.25" zeroHeight="false" outlineLevelRow="0" outlineLevelCol="0"/>
  <cols>
    <col collapsed="false" customWidth="true" hidden="false" outlineLevel="0" max="1" min="1" style="0" width="62.24"/>
    <col collapsed="false" customWidth="true" hidden="false" outlineLevel="0" max="4" min="4" style="0" width="72.62"/>
    <col collapsed="false" customWidth="true" hidden="false" outlineLevel="0" max="5" min="5" style="0" width="7.5"/>
    <col collapsed="false" customWidth="true" hidden="false" outlineLevel="0" max="9" min="9" style="0" width="16.37"/>
  </cols>
  <sheetData>
    <row r="1" customFormat="false" ht="14.25" hidden="false" customHeight="false" outlineLevel="0" collapsed="false">
      <c r="B1" s="0" t="s">
        <v>344</v>
      </c>
      <c r="C1" s="0" t="s">
        <v>345</v>
      </c>
      <c r="D1" s="0" t="s">
        <v>346</v>
      </c>
      <c r="F1" s="0" t="s">
        <v>347</v>
      </c>
      <c r="G1" s="0" t="s">
        <v>348</v>
      </c>
      <c r="H1" s="0" t="s">
        <v>349</v>
      </c>
      <c r="I1" s="0" t="s">
        <v>350</v>
      </c>
      <c r="J1" s="0" t="s">
        <v>351</v>
      </c>
    </row>
    <row r="2" customFormat="false" ht="14.25" hidden="false" customHeight="false" outlineLevel="0" collapsed="false">
      <c r="B2" s="0" t="s">
        <v>352</v>
      </c>
      <c r="C2" s="0" t="s">
        <v>353</v>
      </c>
      <c r="D2" s="40" t="s">
        <v>354</v>
      </c>
      <c r="F2" s="0" t="s">
        <v>355</v>
      </c>
      <c r="G2" s="0" t="s">
        <v>356</v>
      </c>
      <c r="H2" s="0" t="s">
        <v>356</v>
      </c>
      <c r="I2" s="0" t="s">
        <v>357</v>
      </c>
    </row>
    <row r="3" customFormat="false" ht="14.25" hidden="false" customHeight="false" outlineLevel="0" collapsed="false">
      <c r="A3" s="40" t="s">
        <v>358</v>
      </c>
      <c r="B3" s="0" t="s">
        <v>359</v>
      </c>
      <c r="C3" s="0" t="s">
        <v>360</v>
      </c>
      <c r="D3" s="40" t="s">
        <v>361</v>
      </c>
      <c r="E3" s="40" t="str">
        <f aca="false">LEFT(D3,FIND("－",D3)-1)</f>
        <v>水利工程遗产认定与管理办法研究</v>
      </c>
      <c r="F3" s="0" t="s">
        <v>355</v>
      </c>
      <c r="G3" s="40" t="s">
        <v>362</v>
      </c>
      <c r="H3" s="0" t="s">
        <v>363</v>
      </c>
      <c r="I3" s="0" t="s">
        <v>364</v>
      </c>
    </row>
    <row r="4" customFormat="false" ht="14.25" hidden="false" customHeight="false" outlineLevel="0" collapsed="false">
      <c r="A4" s="40" t="s">
        <v>365</v>
      </c>
      <c r="B4" s="0" t="s">
        <v>359</v>
      </c>
      <c r="C4" s="0" t="s">
        <v>366</v>
      </c>
      <c r="D4" s="40" t="s">
        <v>367</v>
      </c>
      <c r="E4" s="40" t="str">
        <f aca="false">LEFT(D4,FIND("－",D4)-1)</f>
        <v>宁波市周公宅水库坝区水文化规划方案</v>
      </c>
      <c r="F4" s="0" t="s">
        <v>355</v>
      </c>
      <c r="G4" s="40" t="s">
        <v>362</v>
      </c>
      <c r="H4" s="0" t="s">
        <v>363</v>
      </c>
      <c r="I4" s="0" t="s">
        <v>364</v>
      </c>
      <c r="J4" s="0" t="s">
        <v>368</v>
      </c>
    </row>
    <row r="5" customFormat="false" ht="14.25" hidden="false" customHeight="false" outlineLevel="0" collapsed="false">
      <c r="A5" s="40" t="s">
        <v>369</v>
      </c>
      <c r="B5" s="0" t="s">
        <v>359</v>
      </c>
      <c r="C5" s="0" t="s">
        <v>370</v>
      </c>
      <c r="D5" s="40" t="s">
        <v>371</v>
      </c>
      <c r="E5" s="40" t="str">
        <f aca="false">LEFT(D5,FIND("－",D5)-1)</f>
        <v>水利普法依法治理普及</v>
      </c>
      <c r="F5" s="0" t="s">
        <v>355</v>
      </c>
      <c r="G5" s="40" t="s">
        <v>372</v>
      </c>
      <c r="H5" s="0" t="s">
        <v>373</v>
      </c>
      <c r="I5" s="0" t="s">
        <v>374</v>
      </c>
      <c r="J5" s="0" t="s">
        <v>375</v>
      </c>
    </row>
    <row r="6" customFormat="false" ht="14.25" hidden="false" customHeight="false" outlineLevel="0" collapsed="false">
      <c r="A6" s="41" t="s">
        <v>99</v>
      </c>
      <c r="B6" s="0" t="s">
        <v>359</v>
      </c>
      <c r="C6" s="0" t="s">
        <v>376</v>
      </c>
      <c r="D6" s="40" t="s">
        <v>377</v>
      </c>
      <c r="E6" s="40" t="str">
        <f aca="false">LEFT(D6,FIND("－",D6)-1)</f>
        <v>水利普法依法治理</v>
      </c>
      <c r="F6" s="0" t="s">
        <v>355</v>
      </c>
      <c r="G6" s="40" t="s">
        <v>372</v>
      </c>
      <c r="H6" s="0" t="s">
        <v>373</v>
      </c>
      <c r="I6" s="0" t="s">
        <v>378</v>
      </c>
      <c r="J6" s="0" t="s">
        <v>379</v>
      </c>
    </row>
    <row r="7" customFormat="false" ht="14.25" hidden="false" customHeight="false" outlineLevel="0" collapsed="false">
      <c r="A7" s="40" t="s">
        <v>380</v>
      </c>
      <c r="B7" s="0" t="s">
        <v>381</v>
      </c>
      <c r="C7" s="0" t="s">
        <v>382</v>
      </c>
      <c r="D7" s="40" t="s">
        <v>383</v>
      </c>
      <c r="E7" s="40" t="str">
        <f aca="false">LEFT(D7,FIND("－",D7)-1)</f>
        <v>江苏“里运河</v>
      </c>
      <c r="F7" s="0" t="s">
        <v>355</v>
      </c>
      <c r="G7" s="40" t="s">
        <v>384</v>
      </c>
      <c r="H7" s="0" t="s">
        <v>385</v>
      </c>
      <c r="I7" s="0" t="s">
        <v>386</v>
      </c>
      <c r="J7" s="0" t="s">
        <v>387</v>
      </c>
    </row>
    <row r="8" customFormat="false" ht="14.25" hidden="false" customHeight="false" outlineLevel="0" collapsed="false">
      <c r="A8" s="40" t="s">
        <v>388</v>
      </c>
      <c r="B8" s="0" t="s">
        <v>381</v>
      </c>
      <c r="C8" s="0" t="s">
        <v>389</v>
      </c>
      <c r="D8" s="40" t="s">
        <v>390</v>
      </c>
      <c r="E8" s="40" t="str">
        <f aca="false">LEFT(D8,FIND("－",D8)-1)</f>
        <v>绿色岸线科技档案整理及数字化工地建设指导</v>
      </c>
      <c r="F8" s="0" t="s">
        <v>355</v>
      </c>
      <c r="G8" s="40" t="s">
        <v>384</v>
      </c>
      <c r="H8" s="0" t="s">
        <v>385</v>
      </c>
      <c r="I8" s="0" t="s">
        <v>391</v>
      </c>
      <c r="J8" s="0" t="s">
        <v>392</v>
      </c>
    </row>
    <row r="9" customFormat="false" ht="14.25" hidden="false" customHeight="false" outlineLevel="0" collapsed="false">
      <c r="A9" s="40" t="s">
        <v>393</v>
      </c>
      <c r="B9" s="0" t="s">
        <v>381</v>
      </c>
      <c r="C9" s="0" t="s">
        <v>394</v>
      </c>
      <c r="D9" s="40" t="s">
        <v>395</v>
      </c>
      <c r="E9" s="40" t="str">
        <f aca="false">LEFT(D9,FIND("－",D9)-1)</f>
        <v>衢州智慧新城馆藏档案数字创新技术指导</v>
      </c>
      <c r="F9" s="0" t="s">
        <v>355</v>
      </c>
      <c r="G9" s="40" t="s">
        <v>384</v>
      </c>
      <c r="H9" s="0" t="s">
        <v>385</v>
      </c>
      <c r="I9" s="0" t="s">
        <v>396</v>
      </c>
    </row>
    <row r="10" customFormat="false" ht="14.25" hidden="false" customHeight="false" outlineLevel="0" collapsed="false">
      <c r="A10" s="40" t="s">
        <v>397</v>
      </c>
      <c r="B10" s="0" t="s">
        <v>398</v>
      </c>
      <c r="C10" s="0" t="s">
        <v>399</v>
      </c>
      <c r="D10" s="40" t="s">
        <v>400</v>
      </c>
      <c r="E10" s="40" t="str">
        <f aca="false">LEFT(D10,FIND("－",D10)-1)</f>
        <v>浙江省实施国家节水行动技术服务（2021年）技术复核</v>
      </c>
      <c r="F10" s="0" t="s">
        <v>355</v>
      </c>
      <c r="G10" s="40" t="s">
        <v>401</v>
      </c>
      <c r="H10" s="0" t="s">
        <v>402</v>
      </c>
      <c r="I10" s="0" t="s">
        <v>364</v>
      </c>
      <c r="J10" s="0" t="s">
        <v>403</v>
      </c>
    </row>
    <row r="11" customFormat="false" ht="14.25" hidden="false" customHeight="false" outlineLevel="0" collapsed="false">
      <c r="A11" s="40" t="s">
        <v>404</v>
      </c>
      <c r="B11" s="0" t="s">
        <v>405</v>
      </c>
      <c r="C11" s="0" t="s">
        <v>406</v>
      </c>
      <c r="D11" s="40" t="s">
        <v>407</v>
      </c>
      <c r="E11" s="40" t="str">
        <f aca="false">LEFT(D11,FIND("－",D11)-1)</f>
        <v>中小学乡土劳动研学项目</v>
      </c>
      <c r="F11" s="0" t="s">
        <v>355</v>
      </c>
      <c r="G11" s="40" t="s">
        <v>408</v>
      </c>
      <c r="H11" s="0" t="s">
        <v>409</v>
      </c>
      <c r="I11" s="0" t="s">
        <v>364</v>
      </c>
      <c r="J11" s="0" t="s">
        <v>410</v>
      </c>
    </row>
    <row r="12" customFormat="false" ht="14.25" hidden="false" customHeight="false" outlineLevel="0" collapsed="false">
      <c r="A12" s="40" t="s">
        <v>411</v>
      </c>
      <c r="B12" s="0" t="s">
        <v>405</v>
      </c>
      <c r="C12" s="0" t="s">
        <v>412</v>
      </c>
      <c r="D12" s="40" t="s">
        <v>413</v>
      </c>
      <c r="E12" s="40" t="str">
        <f aca="false">LEFT(D12,FIND("－",D12)-1)</f>
        <v>桐庐县重要水文化遗产调查</v>
      </c>
      <c r="F12" s="0" t="s">
        <v>355</v>
      </c>
      <c r="G12" s="40" t="s">
        <v>408</v>
      </c>
      <c r="H12" s="0" t="s">
        <v>409</v>
      </c>
      <c r="I12" s="0" t="s">
        <v>414</v>
      </c>
      <c r="J12" s="0" t="s">
        <v>415</v>
      </c>
    </row>
    <row r="13" customFormat="false" ht="14.25" hidden="false" customHeight="false" outlineLevel="0" collapsed="false">
      <c r="A13" s="40" t="s">
        <v>416</v>
      </c>
      <c r="B13" s="0" t="s">
        <v>417</v>
      </c>
      <c r="C13" s="0" t="s">
        <v>418</v>
      </c>
      <c r="D13" s="40" t="s">
        <v>419</v>
      </c>
      <c r="E13" s="40" t="str">
        <f aca="false">LEFT(D13,FIND("－",D13)-1)</f>
        <v>松阳县电子商务产业发展“十四五”规划研究</v>
      </c>
      <c r="F13" s="0" t="s">
        <v>355</v>
      </c>
      <c r="G13" s="40" t="s">
        <v>420</v>
      </c>
      <c r="H13" s="0" t="s">
        <v>421</v>
      </c>
      <c r="I13" s="0" t="s">
        <v>364</v>
      </c>
      <c r="J13" s="0" t="s">
        <v>422</v>
      </c>
    </row>
    <row r="14" customFormat="false" ht="14.25" hidden="false" customHeight="false" outlineLevel="0" collapsed="false">
      <c r="A14" s="40" t="s">
        <v>279</v>
      </c>
      <c r="B14" s="0" t="s">
        <v>417</v>
      </c>
      <c r="C14" s="0" t="s">
        <v>423</v>
      </c>
      <c r="D14" s="40" t="s">
        <v>424</v>
      </c>
      <c r="E14" s="40" t="str">
        <f aca="false">LEFT(D14,FIND("－",D14)-1)</f>
        <v>钱塘江海塘文化建设研究专题</v>
      </c>
      <c r="F14" s="0" t="s">
        <v>355</v>
      </c>
      <c r="G14" s="40" t="s">
        <v>420</v>
      </c>
      <c r="H14" s="0" t="s">
        <v>421</v>
      </c>
      <c r="I14" s="0" t="s">
        <v>425</v>
      </c>
      <c r="J14" s="0" t="s">
        <v>426</v>
      </c>
    </row>
    <row r="15" customFormat="false" ht="14.25" hidden="false" customHeight="false" outlineLevel="0" collapsed="false">
      <c r="A15" s="40" t="s">
        <v>427</v>
      </c>
      <c r="B15" s="0" t="s">
        <v>417</v>
      </c>
      <c r="C15" s="0" t="s">
        <v>428</v>
      </c>
      <c r="D15" s="40" t="s">
        <v>429</v>
      </c>
      <c r="E15" s="40" t="str">
        <f aca="false">LEFT(D15,FIND("－",D15)-1)</f>
        <v>杭州蓝景包装技术开发有限公司技术创新能力提升与转型发展研究</v>
      </c>
      <c r="F15" s="0" t="s">
        <v>355</v>
      </c>
      <c r="G15" s="40" t="s">
        <v>420</v>
      </c>
      <c r="H15" s="0" t="s">
        <v>421</v>
      </c>
      <c r="I15" s="0" t="s">
        <v>430</v>
      </c>
      <c r="J15" s="0" t="s">
        <v>431</v>
      </c>
    </row>
    <row r="16" customFormat="false" ht="14.25" hidden="false" customHeight="false" outlineLevel="0" collapsed="false">
      <c r="A16" s="40" t="s">
        <v>432</v>
      </c>
      <c r="B16" s="0" t="s">
        <v>433</v>
      </c>
      <c r="C16" s="0" t="s">
        <v>434</v>
      </c>
      <c r="D16" s="40" t="s">
        <v>435</v>
      </c>
      <c r="E16" s="40" t="str">
        <f aca="false">LEFT(D16,FIND("－",D16)-1)</f>
        <v>浙江省泵站标准化规划规程</v>
      </c>
      <c r="F16" s="0" t="s">
        <v>355</v>
      </c>
      <c r="G16" s="40" t="s">
        <v>436</v>
      </c>
      <c r="H16" s="0" t="s">
        <v>437</v>
      </c>
      <c r="I16" s="0" t="s">
        <v>364</v>
      </c>
    </row>
    <row r="17" customFormat="false" ht="14.25" hidden="false" customHeight="false" outlineLevel="0" collapsed="false">
      <c r="A17" s="40" t="s">
        <v>438</v>
      </c>
      <c r="B17" s="0" t="s">
        <v>433</v>
      </c>
      <c r="C17" s="0" t="s">
        <v>439</v>
      </c>
      <c r="D17" s="40" t="s">
        <v>440</v>
      </c>
      <c r="E17" s="40" t="str">
        <f aca="false">LEFT(D17,FIND("－",D17)-1)</f>
        <v>浙江省泵站运行管理手册编制指南（参考本）</v>
      </c>
      <c r="F17" s="0" t="s">
        <v>355</v>
      </c>
      <c r="G17" s="40" t="s">
        <v>436</v>
      </c>
      <c r="H17" s="0" t="s">
        <v>437</v>
      </c>
      <c r="I17" s="0" t="s">
        <v>364</v>
      </c>
    </row>
    <row r="18" customFormat="false" ht="14.25" hidden="false" customHeight="false" outlineLevel="0" collapsed="false">
      <c r="A18" s="40" t="s">
        <v>441</v>
      </c>
      <c r="B18" s="0" t="s">
        <v>433</v>
      </c>
      <c r="C18" s="0" t="s">
        <v>442</v>
      </c>
      <c r="D18" s="40" t="s">
        <v>443</v>
      </c>
      <c r="E18" s="40" t="str">
        <f aca="false">LEFT(D18,FIND("－",D18)-1)</f>
        <v>泵水力模型研制及泵站测试</v>
      </c>
      <c r="F18" s="0" t="s">
        <v>355</v>
      </c>
      <c r="G18" s="40" t="s">
        <v>436</v>
      </c>
      <c r="H18" s="0" t="s">
        <v>437</v>
      </c>
      <c r="I18" s="0" t="s">
        <v>364</v>
      </c>
      <c r="J18" s="0" t="s">
        <v>444</v>
      </c>
    </row>
    <row r="19" customFormat="false" ht="14.25" hidden="false" customHeight="false" outlineLevel="0" collapsed="false">
      <c r="A19" s="40" t="s">
        <v>445</v>
      </c>
      <c r="B19" s="0" t="s">
        <v>433</v>
      </c>
      <c r="C19" s="0" t="s">
        <v>446</v>
      </c>
      <c r="D19" s="40" t="s">
        <v>447</v>
      </c>
      <c r="E19" s="40" t="str">
        <f aca="false">LEFT(D19,FIND("－",D19)-1)</f>
        <v>基于总线和工业以太网控制的大型吸塑设备开发</v>
      </c>
      <c r="F19" s="0" t="s">
        <v>355</v>
      </c>
      <c r="G19" s="40" t="s">
        <v>448</v>
      </c>
      <c r="H19" s="0" t="s">
        <v>449</v>
      </c>
      <c r="I19" s="0" t="s">
        <v>364</v>
      </c>
      <c r="J19" s="0" t="s">
        <v>450</v>
      </c>
    </row>
    <row r="20" customFormat="false" ht="14.25" hidden="false" customHeight="false" outlineLevel="0" collapsed="false">
      <c r="A20" s="40" t="s">
        <v>451</v>
      </c>
      <c r="B20" s="0" t="s">
        <v>433</v>
      </c>
      <c r="C20" s="0" t="s">
        <v>452</v>
      </c>
      <c r="D20" s="40" t="s">
        <v>453</v>
      </c>
      <c r="E20" s="40" t="str">
        <f aca="false">LEFT(D20,FIND("－",D20)-1)</f>
        <v>小型泵站安全管理办法及评价导则</v>
      </c>
      <c r="F20" s="0" t="s">
        <v>355</v>
      </c>
      <c r="G20" s="40" t="s">
        <v>436</v>
      </c>
      <c r="H20" s="0" t="s">
        <v>437</v>
      </c>
      <c r="I20" s="0" t="s">
        <v>364</v>
      </c>
      <c r="J20" s="0" t="s">
        <v>454</v>
      </c>
    </row>
    <row r="21" customFormat="false" ht="14.25" hidden="false" customHeight="false" outlineLevel="0" collapsed="false">
      <c r="A21" s="40" t="s">
        <v>455</v>
      </c>
      <c r="B21" s="0" t="s">
        <v>433</v>
      </c>
      <c r="C21" s="0" t="s">
        <v>456</v>
      </c>
      <c r="D21" s="40" t="s">
        <v>457</v>
      </c>
      <c r="E21" s="40" t="str">
        <f aca="false">LEFT(D21,FIND("－",D21)-1)</f>
        <v>绍兴市马山泵站进出水流道CFD复核计算</v>
      </c>
      <c r="F21" s="0" t="s">
        <v>355</v>
      </c>
      <c r="G21" s="40" t="s">
        <v>436</v>
      </c>
      <c r="H21" s="0" t="s">
        <v>437</v>
      </c>
      <c r="I21" s="0" t="s">
        <v>364</v>
      </c>
      <c r="J21" s="0" t="s">
        <v>458</v>
      </c>
    </row>
    <row r="22" customFormat="false" ht="14.25" hidden="false" customHeight="false" outlineLevel="0" collapsed="false">
      <c r="A22" s="40" t="s">
        <v>459</v>
      </c>
      <c r="B22" s="0" t="s">
        <v>433</v>
      </c>
      <c r="C22" s="0" t="s">
        <v>460</v>
      </c>
      <c r="D22" s="40" t="s">
        <v>461</v>
      </c>
      <c r="E22" s="40" t="str">
        <f aca="false">LEFT(D22,FIND("－",D22)-1)</f>
        <v>浙江省大中型灌排泵站、水闸工程安全现状及评价</v>
      </c>
      <c r="F22" s="0" t="s">
        <v>355</v>
      </c>
      <c r="G22" s="40" t="s">
        <v>436</v>
      </c>
      <c r="H22" s="0" t="s">
        <v>437</v>
      </c>
      <c r="I22" s="0" t="s">
        <v>364</v>
      </c>
      <c r="J22" s="0" t="s">
        <v>462</v>
      </c>
    </row>
    <row r="23" customFormat="false" ht="14.25" hidden="false" customHeight="false" outlineLevel="0" collapsed="false">
      <c r="A23" s="40" t="s">
        <v>88</v>
      </c>
      <c r="B23" s="0" t="s">
        <v>433</v>
      </c>
      <c r="C23" s="0" t="s">
        <v>463</v>
      </c>
      <c r="D23" s="40" t="s">
        <v>464</v>
      </c>
      <c r="E23" s="40" t="str">
        <f aca="false">LEFT(D23,FIND("－",D23)-1)</f>
        <v>电梯智能物联网振动检测模块</v>
      </c>
      <c r="F23" s="0" t="s">
        <v>355</v>
      </c>
      <c r="G23" s="40" t="s">
        <v>448</v>
      </c>
      <c r="H23" s="0" t="s">
        <v>449</v>
      </c>
      <c r="I23" s="0" t="s">
        <v>465</v>
      </c>
      <c r="J23" s="0" t="s">
        <v>466</v>
      </c>
    </row>
    <row r="24" customFormat="false" ht="14.25" hidden="false" customHeight="false" outlineLevel="0" collapsed="false">
      <c r="A24" s="40" t="s">
        <v>467</v>
      </c>
      <c r="B24" s="0" t="s">
        <v>433</v>
      </c>
      <c r="C24" s="0" t="s">
        <v>468</v>
      </c>
      <c r="D24" s="40" t="s">
        <v>469</v>
      </c>
      <c r="E24" s="40" t="str">
        <f aca="false">LEFT(D24,FIND("－",D24)-1)</f>
        <v>长期服役渡槽工程性能演化机理与韧性提升研究</v>
      </c>
      <c r="F24" s="0" t="s">
        <v>355</v>
      </c>
      <c r="G24" s="40" t="s">
        <v>470</v>
      </c>
      <c r="H24" s="0" t="s">
        <v>471</v>
      </c>
      <c r="I24" s="0" t="s">
        <v>472</v>
      </c>
      <c r="J24" s="0" t="s">
        <v>473</v>
      </c>
    </row>
    <row r="25" customFormat="false" ht="14.25" hidden="false" customHeight="false" outlineLevel="0" collapsed="false">
      <c r="A25" s="40" t="s">
        <v>474</v>
      </c>
      <c r="B25" s="0" t="s">
        <v>433</v>
      </c>
      <c r="C25" s="0" t="s">
        <v>475</v>
      </c>
      <c r="D25" s="40" t="s">
        <v>476</v>
      </c>
      <c r="E25" s="40" t="str">
        <f aca="false">LEFT(D25,FIND("－",D25)-1)</f>
        <v>浙江松阳抽水蓄能电站招投标设计与施工图设计阶段上游调压室水工模型试验</v>
      </c>
      <c r="F25" s="0" t="s">
        <v>355</v>
      </c>
      <c r="G25" s="40" t="s">
        <v>477</v>
      </c>
      <c r="H25" s="0" t="s">
        <v>478</v>
      </c>
      <c r="I25" s="0" t="s">
        <v>479</v>
      </c>
      <c r="J25" s="0" t="s">
        <v>480</v>
      </c>
    </row>
    <row r="26" customFormat="false" ht="14.25" hidden="false" customHeight="false" outlineLevel="0" collapsed="false">
      <c r="A26" s="40" t="s">
        <v>481</v>
      </c>
      <c r="B26" s="0" t="s">
        <v>433</v>
      </c>
      <c r="C26" s="0" t="s">
        <v>482</v>
      </c>
      <c r="D26" s="40" t="s">
        <v>483</v>
      </c>
      <c r="E26" s="40" t="str">
        <f aca="false">LEFT(D26,FIND("－",D26)-1)</f>
        <v>水锤防护设备性能测试实验</v>
      </c>
      <c r="F26" s="0" t="s">
        <v>355</v>
      </c>
      <c r="G26" s="40" t="s">
        <v>477</v>
      </c>
      <c r="H26" s="0" t="s">
        <v>478</v>
      </c>
      <c r="I26" s="0" t="s">
        <v>479</v>
      </c>
      <c r="J26" s="0" t="s">
        <v>484</v>
      </c>
    </row>
    <row r="27" customFormat="false" ht="14.25" hidden="false" customHeight="false" outlineLevel="0" collapsed="false">
      <c r="A27" s="40" t="s">
        <v>485</v>
      </c>
      <c r="B27" s="0" t="s">
        <v>433</v>
      </c>
      <c r="C27" s="0" t="s">
        <v>486</v>
      </c>
      <c r="D27" s="40" t="s">
        <v>487</v>
      </c>
      <c r="E27" s="40" t="str">
        <f aca="false">LEFT(D27,FIND("－",D27)-1)</f>
        <v>抽水蓄能电站可研阶段调节保证设计小波动计算</v>
      </c>
      <c r="F27" s="0" t="s">
        <v>355</v>
      </c>
      <c r="G27" s="40" t="s">
        <v>477</v>
      </c>
      <c r="H27" s="0" t="s">
        <v>478</v>
      </c>
      <c r="I27" s="0" t="s">
        <v>479</v>
      </c>
      <c r="J27" s="0" t="s">
        <v>488</v>
      </c>
    </row>
    <row r="28" customFormat="false" ht="14.25" hidden="false" customHeight="false" outlineLevel="0" collapsed="false">
      <c r="A28" s="40" t="s">
        <v>489</v>
      </c>
      <c r="B28" s="0" t="s">
        <v>490</v>
      </c>
      <c r="C28" s="0" t="s">
        <v>491</v>
      </c>
      <c r="D28" s="40" t="s">
        <v>492</v>
      </c>
      <c r="E28" s="40" t="str">
        <f aca="false">LEFT(D28,FIND("－",D28)-1)</f>
        <v>杭州大学生就业创业服务项目</v>
      </c>
      <c r="F28" s="0" t="s">
        <v>355</v>
      </c>
      <c r="G28" s="40" t="s">
        <v>493</v>
      </c>
      <c r="H28" s="0" t="s">
        <v>494</v>
      </c>
      <c r="I28" s="0" t="s">
        <v>364</v>
      </c>
    </row>
    <row r="29" customFormat="false" ht="14.25" hidden="false" customHeight="false" outlineLevel="0" collapsed="false">
      <c r="A29" s="0" t="s">
        <v>495</v>
      </c>
      <c r="B29" s="0" t="s">
        <v>496</v>
      </c>
      <c r="C29" s="0" t="s">
        <v>497</v>
      </c>
      <c r="D29" s="0" t="s">
        <v>498</v>
      </c>
      <c r="E29" s="40" t="str">
        <f aca="false">LEFT(D29,FIND("－",D29)-1)</f>
        <v>2018年钱塘江标准海塘抢险加固（Ⅲ期）工程（堤脚冲刷研究）</v>
      </c>
      <c r="F29" s="0" t="s">
        <v>355</v>
      </c>
      <c r="G29" s="40" t="s">
        <v>499</v>
      </c>
      <c r="H29" s="0" t="s">
        <v>500</v>
      </c>
      <c r="I29" s="0" t="s">
        <v>364</v>
      </c>
      <c r="J29" s="0" t="s">
        <v>501</v>
      </c>
    </row>
    <row r="30" customFormat="false" ht="14.25" hidden="false" customHeight="false" outlineLevel="0" collapsed="false">
      <c r="A30" s="40" t="s">
        <v>502</v>
      </c>
      <c r="B30" s="0" t="s">
        <v>496</v>
      </c>
      <c r="C30" s="0" t="s">
        <v>503</v>
      </c>
      <c r="D30" s="40" t="s">
        <v>504</v>
      </c>
      <c r="E30" s="40" t="str">
        <f aca="false">LEFT(D30,FIND("－",D30)-1)</f>
        <v>瑞安市节水型社会建设终期评估技术咨询和服务</v>
      </c>
      <c r="F30" s="0" t="s">
        <v>355</v>
      </c>
      <c r="G30" s="40" t="s">
        <v>499</v>
      </c>
      <c r="H30" s="0" t="s">
        <v>500</v>
      </c>
      <c r="I30" s="0" t="s">
        <v>364</v>
      </c>
      <c r="J30" s="0" t="s">
        <v>505</v>
      </c>
    </row>
    <row r="31" customFormat="false" ht="14.25" hidden="false" customHeight="false" outlineLevel="0" collapsed="false">
      <c r="A31" s="40" t="s">
        <v>506</v>
      </c>
      <c r="B31" s="0" t="s">
        <v>507</v>
      </c>
      <c r="C31" s="0" t="s">
        <v>508</v>
      </c>
      <c r="D31" s="40" t="s">
        <v>509</v>
      </c>
      <c r="E31" s="40" t="str">
        <f aca="false">LEFT(D31,FIND("－",D31)-1)</f>
        <v>绿色校园宣传教育体系的构建与应用研究</v>
      </c>
      <c r="F31" s="0" t="s">
        <v>355</v>
      </c>
      <c r="G31" s="40" t="s">
        <v>510</v>
      </c>
      <c r="H31" s="0" t="s">
        <v>511</v>
      </c>
      <c r="I31" s="0" t="s">
        <v>512</v>
      </c>
      <c r="J31" s="0" t="s">
        <v>513</v>
      </c>
    </row>
    <row r="32" customFormat="false" ht="14.25" hidden="false" customHeight="false" outlineLevel="0" collapsed="false">
      <c r="A32" s="40" t="s">
        <v>514</v>
      </c>
      <c r="B32" s="0" t="s">
        <v>515</v>
      </c>
      <c r="C32" s="0" t="s">
        <v>516</v>
      </c>
      <c r="D32" s="40" t="s">
        <v>517</v>
      </c>
      <c r="E32" s="40" t="str">
        <f aca="false">LEFT(D32,FIND("－",D32)-1)</f>
        <v>台州市2016年涉河涉提审批（含占用水域审批）项目协助监管</v>
      </c>
      <c r="F32" s="0" t="s">
        <v>355</v>
      </c>
      <c r="G32" s="40" t="s">
        <v>518</v>
      </c>
      <c r="H32" s="0" t="s">
        <v>519</v>
      </c>
      <c r="I32" s="0" t="s">
        <v>364</v>
      </c>
    </row>
    <row r="33" customFormat="false" ht="14.25" hidden="false" customHeight="false" outlineLevel="0" collapsed="false">
      <c r="A33" s="40" t="s">
        <v>520</v>
      </c>
      <c r="B33" s="0" t="s">
        <v>521</v>
      </c>
      <c r="C33" s="0" t="s">
        <v>522</v>
      </c>
      <c r="D33" s="40" t="s">
        <v>523</v>
      </c>
      <c r="E33" s="40" t="str">
        <f aca="false">LEFT(D33,FIND("－",D33)-1)</f>
        <v>玉环陈屿电站标准化创建技术咨询</v>
      </c>
      <c r="F33" s="0" t="s">
        <v>355</v>
      </c>
      <c r="G33" s="40" t="s">
        <v>524</v>
      </c>
      <c r="H33" s="0" t="s">
        <v>525</v>
      </c>
      <c r="I33" s="0" t="s">
        <v>364</v>
      </c>
    </row>
    <row r="34" customFormat="false" ht="14.25" hidden="false" customHeight="false" outlineLevel="0" collapsed="false">
      <c r="A34" s="40" t="s">
        <v>526</v>
      </c>
      <c r="B34" s="0" t="s">
        <v>521</v>
      </c>
      <c r="C34" s="0" t="s">
        <v>527</v>
      </c>
      <c r="D34" s="40" t="s">
        <v>528</v>
      </c>
      <c r="E34" s="40" t="str">
        <f aca="false">LEFT(D34,FIND("－",D34)-1)</f>
        <v>安吉县水利核心业务和数据资源梳理与框架研究</v>
      </c>
      <c r="F34" s="0" t="s">
        <v>355</v>
      </c>
      <c r="G34" s="40" t="s">
        <v>524</v>
      </c>
      <c r="H34" s="0" t="s">
        <v>525</v>
      </c>
      <c r="I34" s="0" t="s">
        <v>364</v>
      </c>
      <c r="J34" s="0" t="s">
        <v>529</v>
      </c>
    </row>
    <row r="35" customFormat="false" ht="14.25" hidden="false" customHeight="false" outlineLevel="0" collapsed="false">
      <c r="A35" s="40" t="s">
        <v>530</v>
      </c>
      <c r="B35" s="0" t="s">
        <v>531</v>
      </c>
      <c r="C35" s="0" t="s">
        <v>532</v>
      </c>
      <c r="D35" s="40" t="s">
        <v>533</v>
      </c>
      <c r="E35" s="40" t="str">
        <f aca="false">LEFT(D35,FIND("－",D35)-1)</f>
        <v>瑞平塘河水系骨干河道控制性详细规划</v>
      </c>
      <c r="F35" s="0" t="s">
        <v>355</v>
      </c>
      <c r="G35" s="40" t="s">
        <v>534</v>
      </c>
      <c r="H35" s="0" t="s">
        <v>535</v>
      </c>
      <c r="I35" s="0" t="s">
        <v>364</v>
      </c>
    </row>
    <row r="36" customFormat="false" ht="14.25" hidden="false" customHeight="false" outlineLevel="0" collapsed="false">
      <c r="A36" s="40" t="s">
        <v>536</v>
      </c>
      <c r="B36" s="0" t="s">
        <v>531</v>
      </c>
      <c r="C36" s="0" t="s">
        <v>537</v>
      </c>
      <c r="D36" s="40" t="s">
        <v>538</v>
      </c>
      <c r="E36" s="40" t="str">
        <f aca="false">LEFT(D36,FIND("－",D36)-1)</f>
        <v>浙东引水沿线水系图绘制</v>
      </c>
      <c r="F36" s="0" t="s">
        <v>355</v>
      </c>
      <c r="G36" s="40" t="s">
        <v>534</v>
      </c>
      <c r="H36" s="0" t="s">
        <v>535</v>
      </c>
      <c r="I36" s="0" t="s">
        <v>364</v>
      </c>
      <c r="J36" s="0" t="s">
        <v>539</v>
      </c>
    </row>
    <row r="37" customFormat="false" ht="14.25" hidden="false" customHeight="false" outlineLevel="0" collapsed="false">
      <c r="A37" s="40" t="s">
        <v>540</v>
      </c>
      <c r="B37" s="0" t="s">
        <v>531</v>
      </c>
      <c r="C37" s="0" t="s">
        <v>541</v>
      </c>
      <c r="D37" s="40" t="s">
        <v>542</v>
      </c>
      <c r="E37" s="40" t="str">
        <f aca="false">LEFT(D37,FIND("－",D37)-1)</f>
        <v>全省水库信息（2016年）编制</v>
      </c>
      <c r="F37" s="0" t="s">
        <v>355</v>
      </c>
      <c r="G37" s="40" t="s">
        <v>534</v>
      </c>
      <c r="H37" s="0" t="s">
        <v>535</v>
      </c>
      <c r="I37" s="0" t="s">
        <v>364</v>
      </c>
    </row>
    <row r="38" customFormat="false" ht="14.25" hidden="false" customHeight="false" outlineLevel="0" collapsed="false">
      <c r="A38" s="40" t="s">
        <v>543</v>
      </c>
      <c r="B38" s="0" t="s">
        <v>531</v>
      </c>
      <c r="C38" s="0" t="s">
        <v>544</v>
      </c>
      <c r="D38" s="40" t="s">
        <v>545</v>
      </c>
      <c r="E38" s="40" t="str">
        <f aca="false">LEFT(D38,FIND("－",D38)-1)</f>
        <v>长诏水库水资源优化配置研究</v>
      </c>
      <c r="F38" s="0" t="s">
        <v>355</v>
      </c>
      <c r="G38" s="40" t="s">
        <v>534</v>
      </c>
      <c r="H38" s="0" t="s">
        <v>535</v>
      </c>
      <c r="I38" s="0" t="s">
        <v>364</v>
      </c>
      <c r="J38" s="0" t="s">
        <v>546</v>
      </c>
    </row>
    <row r="39" customFormat="false" ht="14.25" hidden="false" customHeight="false" outlineLevel="0" collapsed="false">
      <c r="A39" s="40" t="s">
        <v>547</v>
      </c>
      <c r="B39" s="0" t="s">
        <v>531</v>
      </c>
      <c r="C39" s="0" t="s">
        <v>548</v>
      </c>
      <c r="D39" s="40" t="s">
        <v>549</v>
      </c>
      <c r="E39" s="40" t="str">
        <f aca="false">LEFT(D39,FIND("－",D39)-1)</f>
        <v>松阳县2019年河道划界成果编制技术服务</v>
      </c>
      <c r="F39" s="0" t="s">
        <v>355</v>
      </c>
      <c r="G39" s="40" t="s">
        <v>534</v>
      </c>
      <c r="H39" s="0" t="s">
        <v>535</v>
      </c>
      <c r="I39" s="0" t="s">
        <v>364</v>
      </c>
      <c r="J39" s="0" t="s">
        <v>550</v>
      </c>
    </row>
    <row r="40" customFormat="false" ht="14.25" hidden="false" customHeight="false" outlineLevel="0" collapsed="false">
      <c r="A40" s="40" t="s">
        <v>551</v>
      </c>
      <c r="B40" s="0" t="s">
        <v>552</v>
      </c>
      <c r="C40" s="0" t="s">
        <v>553</v>
      </c>
      <c r="D40" s="40" t="s">
        <v>554</v>
      </c>
      <c r="E40" s="40" t="str">
        <f aca="false">LEFT(D40,FIND("－",D40)-1)</f>
        <v>中国水文化汉语桥交流机制研究项目</v>
      </c>
      <c r="F40" s="0" t="s">
        <v>355</v>
      </c>
      <c r="G40" s="40" t="s">
        <v>555</v>
      </c>
      <c r="H40" s="0" t="s">
        <v>556</v>
      </c>
      <c r="I40" s="0" t="s">
        <v>557</v>
      </c>
      <c r="J40" s="0" t="s">
        <v>558</v>
      </c>
    </row>
    <row r="41" customFormat="false" ht="14.25" hidden="false" customHeight="false" outlineLevel="0" collapsed="false">
      <c r="A41" s="40" t="s">
        <v>559</v>
      </c>
      <c r="B41" s="0" t="s">
        <v>552</v>
      </c>
      <c r="C41" s="0" t="s">
        <v>560</v>
      </c>
      <c r="D41" s="40" t="s">
        <v>561</v>
      </c>
      <c r="E41" s="40" t="str">
        <f aca="false">LEFT(D41,FIND("－",D41)-1)</f>
        <v>中国水情汉语桥交流机制研究项目</v>
      </c>
      <c r="F41" s="0" t="s">
        <v>355</v>
      </c>
      <c r="G41" s="40" t="s">
        <v>555</v>
      </c>
      <c r="H41" s="0" t="s">
        <v>556</v>
      </c>
      <c r="I41" s="0" t="s">
        <v>562</v>
      </c>
      <c r="J41" s="0" t="s">
        <v>563</v>
      </c>
    </row>
    <row r="42" customFormat="false" ht="14.25" hidden="false" customHeight="false" outlineLevel="0" collapsed="false">
      <c r="A42" s="40" t="s">
        <v>26</v>
      </c>
      <c r="B42" s="0" t="s">
        <v>552</v>
      </c>
      <c r="C42" s="0" t="s">
        <v>564</v>
      </c>
      <c r="D42" s="40" t="s">
        <v>565</v>
      </c>
      <c r="E42" s="40" t="str">
        <f aca="false">LEFT(D42,FIND("－",D42)-1)</f>
        <v>中国水利遗产汉语桥对外交流机制研究</v>
      </c>
      <c r="F42" s="0" t="s">
        <v>355</v>
      </c>
      <c r="G42" s="40" t="s">
        <v>555</v>
      </c>
      <c r="H42" s="0" t="s">
        <v>556</v>
      </c>
      <c r="I42" s="0" t="s">
        <v>566</v>
      </c>
      <c r="J42" s="0" t="s">
        <v>567</v>
      </c>
    </row>
    <row r="43" customFormat="false" ht="14.25" hidden="false" customHeight="false" outlineLevel="0" collapsed="false">
      <c r="A43" s="40" t="s">
        <v>568</v>
      </c>
      <c r="B43" s="0" t="s">
        <v>569</v>
      </c>
      <c r="C43" s="0" t="s">
        <v>570</v>
      </c>
      <c r="D43" s="40" t="s">
        <v>571</v>
      </c>
      <c r="E43" s="40" t="str">
        <f aca="false">LEFT(D43,FIND("－",D43)-1)</f>
        <v>江干区段钱塘江堤（三堡</v>
      </c>
      <c r="F43" s="0" t="s">
        <v>355</v>
      </c>
      <c r="G43" s="40" t="s">
        <v>572</v>
      </c>
      <c r="H43" s="0" t="s">
        <v>573</v>
      </c>
      <c r="I43" s="0" t="s">
        <v>364</v>
      </c>
    </row>
    <row r="44" customFormat="false" ht="14.25" hidden="false" customHeight="false" outlineLevel="0" collapsed="false">
      <c r="A44" s="40" t="s">
        <v>574</v>
      </c>
      <c r="B44" s="0" t="s">
        <v>569</v>
      </c>
      <c r="C44" s="0" t="s">
        <v>575</v>
      </c>
      <c r="D44" s="40" t="s">
        <v>576</v>
      </c>
      <c r="E44" s="40" t="str">
        <f aca="false">LEFT(D44,FIND("－",D44)-1)</f>
        <v>杭州市农田灌溉水有效利用系数测算分析</v>
      </c>
      <c r="F44" s="0" t="s">
        <v>355</v>
      </c>
      <c r="G44" s="40" t="s">
        <v>577</v>
      </c>
      <c r="H44" s="0" t="s">
        <v>578</v>
      </c>
      <c r="I44" s="0" t="s">
        <v>364</v>
      </c>
    </row>
    <row r="45" customFormat="false" ht="14.25" hidden="false" customHeight="false" outlineLevel="0" collapsed="false">
      <c r="A45" s="40" t="s">
        <v>579</v>
      </c>
      <c r="B45" s="0" t="s">
        <v>569</v>
      </c>
      <c r="C45" s="0" t="s">
        <v>580</v>
      </c>
      <c r="D45" s="40" t="s">
        <v>581</v>
      </c>
      <c r="E45" s="40" t="str">
        <f aca="false">LEFT(D45,FIND("－",D45)-1)</f>
        <v>《浙江通志．自然灾异卷》资料整理及录入</v>
      </c>
      <c r="F45" s="0" t="s">
        <v>355</v>
      </c>
      <c r="G45" s="40" t="s">
        <v>582</v>
      </c>
      <c r="H45" s="0" t="s">
        <v>583</v>
      </c>
      <c r="I45" s="0" t="s">
        <v>364</v>
      </c>
    </row>
    <row r="46" customFormat="false" ht="14.25" hidden="false" customHeight="false" outlineLevel="0" collapsed="false">
      <c r="A46" s="40" t="s">
        <v>584</v>
      </c>
      <c r="B46" s="0" t="s">
        <v>569</v>
      </c>
      <c r="C46" s="0" t="s">
        <v>585</v>
      </c>
      <c r="D46" s="40" t="s">
        <v>586</v>
      </c>
      <c r="E46" s="40" t="str">
        <f aca="false">LEFT(D46,FIND("－",D46)-1)</f>
        <v>诸暨市城北水厂及城乡供水管网配套工程</v>
      </c>
      <c r="F46" s="0" t="s">
        <v>355</v>
      </c>
      <c r="G46" s="40" t="s">
        <v>587</v>
      </c>
      <c r="H46" s="0" t="s">
        <v>588</v>
      </c>
      <c r="I46" s="0" t="s">
        <v>364</v>
      </c>
    </row>
    <row r="47" customFormat="false" ht="14.25" hidden="false" customHeight="false" outlineLevel="0" collapsed="false">
      <c r="A47" s="40" t="s">
        <v>589</v>
      </c>
      <c r="B47" s="0" t="s">
        <v>569</v>
      </c>
      <c r="C47" s="0" t="s">
        <v>590</v>
      </c>
      <c r="D47" s="40" t="s">
        <v>591</v>
      </c>
      <c r="E47" s="40" t="str">
        <f aca="false">LEFT(D47,FIND("－",D47)-1)</f>
        <v>中小河流治理重点县综合整治及水系连通试点桐乡崇福东项目咨询</v>
      </c>
      <c r="F47" s="0" t="s">
        <v>355</v>
      </c>
      <c r="G47" s="40" t="s">
        <v>592</v>
      </c>
      <c r="H47" s="0" t="s">
        <v>593</v>
      </c>
      <c r="I47" s="0" t="s">
        <v>364</v>
      </c>
    </row>
    <row r="48" customFormat="false" ht="14.25" hidden="false" customHeight="false" outlineLevel="0" collapsed="false">
      <c r="A48" s="40" t="s">
        <v>594</v>
      </c>
      <c r="B48" s="0" t="s">
        <v>569</v>
      </c>
      <c r="C48" s="0" t="s">
        <v>595</v>
      </c>
      <c r="D48" s="40" t="s">
        <v>596</v>
      </c>
      <c r="E48" s="40" t="str">
        <f aca="false">LEFT(D48,FIND("－",D48)-1)</f>
        <v>绍兴县大湾染织有限公司建设项目水资源论证</v>
      </c>
      <c r="F48" s="0" t="s">
        <v>355</v>
      </c>
      <c r="G48" s="40" t="s">
        <v>597</v>
      </c>
      <c r="H48" s="0" t="s">
        <v>598</v>
      </c>
      <c r="I48" s="0" t="s">
        <v>364</v>
      </c>
    </row>
    <row r="49" customFormat="false" ht="14.25" hidden="false" customHeight="false" outlineLevel="0" collapsed="false">
      <c r="A49" s="40" t="s">
        <v>599</v>
      </c>
      <c r="B49" s="0" t="s">
        <v>569</v>
      </c>
      <c r="C49" s="0" t="s">
        <v>600</v>
      </c>
      <c r="D49" s="40" t="s">
        <v>601</v>
      </c>
      <c r="E49" s="40" t="str">
        <f aca="false">LEFT(D49,FIND("－",D49)-1)</f>
        <v>浙江鑫晟实业股份有限公司建设项目水资源论证</v>
      </c>
      <c r="F49" s="0" t="s">
        <v>355</v>
      </c>
      <c r="G49" s="40" t="s">
        <v>597</v>
      </c>
      <c r="H49" s="0" t="s">
        <v>598</v>
      </c>
      <c r="I49" s="0" t="s">
        <v>364</v>
      </c>
    </row>
    <row r="50" customFormat="false" ht="14.25" hidden="false" customHeight="false" outlineLevel="0" collapsed="false">
      <c r="A50" s="40" t="s">
        <v>602</v>
      </c>
      <c r="B50" s="0" t="s">
        <v>569</v>
      </c>
      <c r="C50" s="0" t="s">
        <v>603</v>
      </c>
      <c r="D50" s="40" t="s">
        <v>604</v>
      </c>
      <c r="E50" s="40" t="str">
        <f aca="false">LEFT(D50,FIND("－",D50)-1)</f>
        <v>绍兴新宇漂染有限公司建设项目水资源论证</v>
      </c>
      <c r="F50" s="0" t="s">
        <v>355</v>
      </c>
      <c r="G50" s="40" t="s">
        <v>605</v>
      </c>
      <c r="H50" s="0" t="s">
        <v>606</v>
      </c>
      <c r="I50" s="0" t="s">
        <v>364</v>
      </c>
    </row>
    <row r="51" customFormat="false" ht="14.25" hidden="false" customHeight="false" outlineLevel="0" collapsed="false">
      <c r="A51" s="40" t="s">
        <v>607</v>
      </c>
      <c r="B51" s="0" t="s">
        <v>569</v>
      </c>
      <c r="C51" s="0" t="s">
        <v>608</v>
      </c>
      <c r="D51" s="40" t="s">
        <v>609</v>
      </c>
      <c r="E51" s="40" t="str">
        <f aca="false">LEFT(D51,FIND("－",D51)-1)</f>
        <v>绍兴县丝绸印花定型厂建设项目水资源论证</v>
      </c>
      <c r="F51" s="0" t="s">
        <v>355</v>
      </c>
      <c r="G51" s="40" t="s">
        <v>605</v>
      </c>
      <c r="H51" s="0" t="s">
        <v>606</v>
      </c>
      <c r="I51" s="0" t="s">
        <v>364</v>
      </c>
    </row>
    <row r="52" customFormat="false" ht="14.25" hidden="false" customHeight="false" outlineLevel="0" collapsed="false">
      <c r="A52" s="40" t="s">
        <v>610</v>
      </c>
      <c r="B52" s="0" t="s">
        <v>569</v>
      </c>
      <c r="C52" s="0" t="s">
        <v>611</v>
      </c>
      <c r="D52" s="40" t="s">
        <v>612</v>
      </c>
      <c r="E52" s="40" t="str">
        <f aca="false">LEFT(D52,FIND("－",D52)-1)</f>
        <v>诸暨市天然气利用工程一期次高压管道跨河防洪影响评价报告编制</v>
      </c>
      <c r="F52" s="0" t="s">
        <v>355</v>
      </c>
      <c r="G52" s="40" t="s">
        <v>613</v>
      </c>
      <c r="H52" s="0" t="s">
        <v>614</v>
      </c>
      <c r="I52" s="0" t="s">
        <v>364</v>
      </c>
    </row>
    <row r="53" customFormat="false" ht="14.25" hidden="false" customHeight="false" outlineLevel="0" collapsed="false">
      <c r="A53" s="40" t="s">
        <v>615</v>
      </c>
      <c r="B53" s="0" t="s">
        <v>569</v>
      </c>
      <c r="C53" s="0" t="s">
        <v>616</v>
      </c>
      <c r="D53" s="40" t="s">
        <v>617</v>
      </c>
      <c r="E53" s="40" t="str">
        <f aca="false">LEFT(D53,FIND("－",D53)-1)</f>
        <v>慈溪市乌山前江水质改善对策研究</v>
      </c>
      <c r="F53" s="0" t="s">
        <v>355</v>
      </c>
      <c r="G53" s="40" t="s">
        <v>582</v>
      </c>
      <c r="H53" s="0" t="s">
        <v>583</v>
      </c>
      <c r="I53" s="0" t="s">
        <v>364</v>
      </c>
    </row>
    <row r="54" customFormat="false" ht="14.25" hidden="false" customHeight="false" outlineLevel="0" collapsed="false">
      <c r="A54" s="40" t="s">
        <v>618</v>
      </c>
      <c r="B54" s="0" t="s">
        <v>569</v>
      </c>
      <c r="C54" s="0" t="s">
        <v>619</v>
      </c>
      <c r="D54" s="40" t="s">
        <v>620</v>
      </c>
      <c r="E54" s="40" t="str">
        <f aca="false">LEFT(D54,FIND("－",D54)-1)</f>
        <v>浙江省水利水电项目常用水土保持监测方法调查报告</v>
      </c>
      <c r="F54" s="0" t="s">
        <v>355</v>
      </c>
      <c r="G54" s="40" t="s">
        <v>621</v>
      </c>
      <c r="H54" s="0" t="s">
        <v>622</v>
      </c>
      <c r="I54" s="0" t="s">
        <v>364</v>
      </c>
    </row>
    <row r="55" customFormat="false" ht="14.25" hidden="false" customHeight="false" outlineLevel="0" collapsed="false">
      <c r="A55" s="40" t="s">
        <v>623</v>
      </c>
      <c r="B55" s="0" t="s">
        <v>569</v>
      </c>
      <c r="C55" s="0" t="s">
        <v>624</v>
      </c>
      <c r="D55" s="40" t="s">
        <v>625</v>
      </c>
      <c r="E55" s="40" t="str">
        <f aca="false">LEFT(D55,FIND("－",D55)-1)</f>
        <v>南部鉴湖水域调控措施水动力二位数模研究</v>
      </c>
      <c r="F55" s="0" t="s">
        <v>355</v>
      </c>
      <c r="G55" s="40" t="s">
        <v>626</v>
      </c>
      <c r="H55" s="0" t="s">
        <v>627</v>
      </c>
      <c r="I55" s="0" t="s">
        <v>364</v>
      </c>
    </row>
    <row r="56" customFormat="false" ht="14.25" hidden="false" customHeight="false" outlineLevel="0" collapsed="false">
      <c r="A56" s="40" t="s">
        <v>628</v>
      </c>
      <c r="B56" s="0" t="s">
        <v>569</v>
      </c>
      <c r="C56" s="0" t="s">
        <v>629</v>
      </c>
      <c r="D56" s="40" t="s">
        <v>630</v>
      </c>
      <c r="E56" s="40" t="str">
        <f aca="false">LEFT(D56,FIND("－",D56)-1)</f>
        <v>加快瓜诸湖水体流动二维水动力数模研究</v>
      </c>
      <c r="F56" s="0" t="s">
        <v>355</v>
      </c>
      <c r="G56" s="40" t="s">
        <v>626</v>
      </c>
      <c r="H56" s="0" t="s">
        <v>627</v>
      </c>
      <c r="I56" s="0" t="s">
        <v>364</v>
      </c>
    </row>
    <row r="57" customFormat="false" ht="14.25" hidden="false" customHeight="false" outlineLevel="0" collapsed="false">
      <c r="A57" s="40" t="s">
        <v>631</v>
      </c>
      <c r="B57" s="0" t="s">
        <v>569</v>
      </c>
      <c r="C57" s="0" t="s">
        <v>632</v>
      </c>
      <c r="D57" s="40" t="s">
        <v>633</v>
      </c>
      <c r="E57" s="40" t="str">
        <f aca="false">LEFT(D57,FIND("－",D57)-1)</f>
        <v>浙江省集体水资源资料收集与分析</v>
      </c>
      <c r="F57" s="0" t="s">
        <v>355</v>
      </c>
      <c r="G57" s="40" t="s">
        <v>634</v>
      </c>
      <c r="H57" s="0" t="s">
        <v>635</v>
      </c>
      <c r="I57" s="0" t="s">
        <v>364</v>
      </c>
    </row>
    <row r="58" customFormat="false" ht="14.25" hidden="false" customHeight="false" outlineLevel="0" collapsed="false">
      <c r="A58" s="0" t="s">
        <v>636</v>
      </c>
      <c r="B58" s="0" t="s">
        <v>569</v>
      </c>
      <c r="C58" s="0" t="s">
        <v>637</v>
      </c>
      <c r="D58" s="0" t="s">
        <v>638</v>
      </c>
      <c r="E58" s="40" t="str">
        <f aca="false">LEFT(D58,FIND("－",D58)-1)</f>
        <v>2015年度建德市农田灌溉水有效利用系数测算分析项目</v>
      </c>
      <c r="F58" s="0" t="s">
        <v>355</v>
      </c>
      <c r="G58" s="40" t="s">
        <v>639</v>
      </c>
      <c r="H58" s="0" t="s">
        <v>640</v>
      </c>
      <c r="I58" s="0" t="s">
        <v>364</v>
      </c>
    </row>
    <row r="59" customFormat="false" ht="14.25" hidden="false" customHeight="false" outlineLevel="0" collapsed="false">
      <c r="A59" s="40" t="s">
        <v>641</v>
      </c>
      <c r="B59" s="0" t="s">
        <v>569</v>
      </c>
      <c r="C59" s="0" t="s">
        <v>642</v>
      </c>
      <c r="D59" s="40" t="s">
        <v>643</v>
      </c>
      <c r="E59" s="40" t="str">
        <f aca="false">LEFT(D59,FIND("－",D59)-1)</f>
        <v>长兴县2016年度水农水重点县、泗安塘流域治理工程协助监管服务项目</v>
      </c>
      <c r="F59" s="0" t="s">
        <v>355</v>
      </c>
      <c r="G59" s="40" t="s">
        <v>634</v>
      </c>
      <c r="H59" s="0" t="s">
        <v>635</v>
      </c>
      <c r="I59" s="0" t="s">
        <v>364</v>
      </c>
    </row>
    <row r="60" customFormat="false" ht="14.25" hidden="false" customHeight="false" outlineLevel="0" collapsed="false">
      <c r="A60" s="40" t="s">
        <v>644</v>
      </c>
      <c r="B60" s="0" t="s">
        <v>569</v>
      </c>
      <c r="C60" s="0" t="s">
        <v>645</v>
      </c>
      <c r="D60" s="40" t="s">
        <v>646</v>
      </c>
      <c r="E60" s="40" t="str">
        <f aca="false">LEFT(D60,FIND("－",D60)-1)</f>
        <v>台州市（市本级）防汛物资管理模式研究</v>
      </c>
      <c r="F60" s="0" t="s">
        <v>355</v>
      </c>
      <c r="G60" s="40" t="s">
        <v>634</v>
      </c>
      <c r="H60" s="0" t="s">
        <v>635</v>
      </c>
      <c r="I60" s="0" t="s">
        <v>364</v>
      </c>
    </row>
    <row r="61" customFormat="false" ht="14.25" hidden="false" customHeight="false" outlineLevel="0" collapsed="false">
      <c r="A61" s="40" t="s">
        <v>647</v>
      </c>
      <c r="B61" s="0" t="s">
        <v>569</v>
      </c>
      <c r="C61" s="0" t="s">
        <v>648</v>
      </c>
      <c r="D61" s="40" t="s">
        <v>649</v>
      </c>
      <c r="E61" s="40" t="str">
        <f aca="false">LEFT(D61,FIND("－",D61)-1)</f>
        <v>浙江滩涂围垦后评估</v>
      </c>
      <c r="F61" s="0" t="s">
        <v>355</v>
      </c>
      <c r="G61" s="40" t="s">
        <v>650</v>
      </c>
      <c r="H61" s="0" t="s">
        <v>651</v>
      </c>
      <c r="I61" s="0" t="s">
        <v>364</v>
      </c>
    </row>
    <row r="62" customFormat="false" ht="14.25" hidden="false" customHeight="false" outlineLevel="0" collapsed="false">
      <c r="A62" s="40" t="s">
        <v>652</v>
      </c>
      <c r="B62" s="0" t="s">
        <v>569</v>
      </c>
      <c r="C62" s="0" t="s">
        <v>653</v>
      </c>
      <c r="D62" s="40" t="s">
        <v>654</v>
      </c>
      <c r="E62" s="40" t="str">
        <f aca="false">LEFT(D62,FIND("－",D62)-1)</f>
        <v>汤浦水库大坝加高扩容工程水环境及生态环境影响研究专题</v>
      </c>
      <c r="F62" s="0" t="s">
        <v>355</v>
      </c>
      <c r="G62" s="40" t="s">
        <v>650</v>
      </c>
      <c r="H62" s="0" t="s">
        <v>651</v>
      </c>
      <c r="I62" s="0" t="s">
        <v>364</v>
      </c>
    </row>
    <row r="63" customFormat="false" ht="14.25" hidden="false" customHeight="false" outlineLevel="0" collapsed="false">
      <c r="A63" s="0" t="s">
        <v>655</v>
      </c>
      <c r="B63" s="0" t="s">
        <v>569</v>
      </c>
      <c r="C63" s="0" t="s">
        <v>656</v>
      </c>
      <c r="D63" s="0" t="s">
        <v>657</v>
      </c>
      <c r="E63" s="40" t="str">
        <f aca="false">LEFT(D63,FIND("－",D63)-1)</f>
        <v>2016年玉环县漩门二期灌区和二期海塘、鹰公泄水闸、苔山引水闸标准化创建</v>
      </c>
      <c r="F63" s="0" t="s">
        <v>355</v>
      </c>
      <c r="G63" s="40" t="s">
        <v>634</v>
      </c>
      <c r="H63" s="0" t="s">
        <v>635</v>
      </c>
      <c r="I63" s="0" t="s">
        <v>364</v>
      </c>
    </row>
    <row r="64" customFormat="false" ht="14.25" hidden="false" customHeight="false" outlineLevel="0" collapsed="false">
      <c r="A64" s="0" t="s">
        <v>658</v>
      </c>
      <c r="B64" s="0" t="s">
        <v>569</v>
      </c>
      <c r="C64" s="0" t="s">
        <v>659</v>
      </c>
      <c r="D64" s="0" t="s">
        <v>660</v>
      </c>
      <c r="E64" s="40" t="str">
        <f aca="false">LEFT(D64,FIND("－",D64)-1)</f>
        <v>2016年玉环县龙溪、芳杜、小闾等共6座小型水库标准化创建技术咨询</v>
      </c>
      <c r="F64" s="0" t="s">
        <v>355</v>
      </c>
      <c r="G64" s="40" t="s">
        <v>661</v>
      </c>
      <c r="H64" s="0" t="s">
        <v>662</v>
      </c>
      <c r="I64" s="0" t="s">
        <v>364</v>
      </c>
    </row>
    <row r="65" customFormat="false" ht="14.25" hidden="false" customHeight="false" outlineLevel="0" collapsed="false">
      <c r="A65" s="40" t="s">
        <v>663</v>
      </c>
      <c r="B65" s="0" t="s">
        <v>569</v>
      </c>
      <c r="C65" s="0" t="s">
        <v>664</v>
      </c>
      <c r="D65" s="40" t="s">
        <v>665</v>
      </c>
      <c r="E65" s="40" t="str">
        <f aca="false">LEFT(D65,FIND("－",D65)-1)</f>
        <v>绍兴市柯桥区农田水利“十三五”规划编制技术咨询</v>
      </c>
      <c r="F65" s="0" t="s">
        <v>355</v>
      </c>
      <c r="G65" s="40" t="s">
        <v>661</v>
      </c>
      <c r="H65" s="0" t="s">
        <v>662</v>
      </c>
      <c r="I65" s="0" t="s">
        <v>364</v>
      </c>
    </row>
    <row r="66" customFormat="false" ht="14.25" hidden="false" customHeight="false" outlineLevel="0" collapsed="false">
      <c r="A66" s="40" t="s">
        <v>666</v>
      </c>
      <c r="B66" s="0" t="s">
        <v>569</v>
      </c>
      <c r="C66" s="0" t="s">
        <v>667</v>
      </c>
      <c r="D66" s="40" t="s">
        <v>668</v>
      </c>
      <c r="E66" s="40" t="str">
        <f aca="false">LEFT(D66,FIND("－",D66)-1)</f>
        <v>天台县农田水利“十三五”规划编制技术咨询</v>
      </c>
      <c r="F66" s="0" t="s">
        <v>355</v>
      </c>
      <c r="G66" s="40" t="s">
        <v>661</v>
      </c>
      <c r="H66" s="0" t="s">
        <v>662</v>
      </c>
      <c r="I66" s="0" t="s">
        <v>364</v>
      </c>
    </row>
    <row r="67" customFormat="false" ht="14.25" hidden="false" customHeight="false" outlineLevel="0" collapsed="false">
      <c r="A67" s="40" t="s">
        <v>669</v>
      </c>
      <c r="B67" s="0" t="s">
        <v>569</v>
      </c>
      <c r="C67" s="0" t="s">
        <v>670</v>
      </c>
      <c r="D67" s="40" t="s">
        <v>671</v>
      </c>
      <c r="E67" s="40" t="str">
        <f aca="false">LEFT(D67,FIND("－",D67)-1)</f>
        <v>玉环、楚门雨量站标准化创建技术咨询</v>
      </c>
      <c r="F67" s="0" t="s">
        <v>355</v>
      </c>
      <c r="G67" s="40" t="s">
        <v>634</v>
      </c>
      <c r="H67" s="0" t="s">
        <v>635</v>
      </c>
      <c r="I67" s="0" t="s">
        <v>364</v>
      </c>
    </row>
    <row r="68" customFormat="false" ht="14.25" hidden="false" customHeight="false" outlineLevel="0" collapsed="false">
      <c r="A68" s="0" t="s">
        <v>672</v>
      </c>
      <c r="B68" s="0" t="s">
        <v>569</v>
      </c>
      <c r="C68" s="0" t="s">
        <v>673</v>
      </c>
      <c r="D68" s="0" t="s">
        <v>674</v>
      </c>
      <c r="E68" s="40" t="str">
        <f aca="false">LEFT(D68,FIND("－",D68)-1)</f>
        <v>2016年玉环县大麦屿海塘标准化创建技术咨询</v>
      </c>
      <c r="F68" s="0" t="s">
        <v>355</v>
      </c>
      <c r="G68" s="40" t="s">
        <v>675</v>
      </c>
      <c r="H68" s="0" t="s">
        <v>676</v>
      </c>
      <c r="I68" s="0" t="s">
        <v>364</v>
      </c>
    </row>
    <row r="69" customFormat="false" ht="14.25" hidden="false" customHeight="false" outlineLevel="0" collapsed="false">
      <c r="A69" s="0" t="s">
        <v>677</v>
      </c>
      <c r="B69" s="0" t="s">
        <v>569</v>
      </c>
      <c r="C69" s="0" t="s">
        <v>678</v>
      </c>
      <c r="D69" s="0" t="s">
        <v>679</v>
      </c>
      <c r="E69" s="40" t="str">
        <f aca="false">LEFT(D69,FIND("－",D69)-1)</f>
        <v>2016年玉环县普竹塘、连屿塘、鲜迭大坝、坑底山塘和小麦屿山塘标准化创建技术咨询</v>
      </c>
      <c r="F69" s="0" t="s">
        <v>355</v>
      </c>
      <c r="G69" s="40" t="s">
        <v>634</v>
      </c>
      <c r="H69" s="0" t="s">
        <v>635</v>
      </c>
      <c r="I69" s="0" t="s">
        <v>364</v>
      </c>
    </row>
    <row r="70" customFormat="false" ht="14.25" hidden="false" customHeight="false" outlineLevel="0" collapsed="false">
      <c r="A70" s="0" t="s">
        <v>680</v>
      </c>
      <c r="B70" s="0" t="s">
        <v>569</v>
      </c>
      <c r="C70" s="0" t="s">
        <v>681</v>
      </c>
      <c r="D70" s="0" t="s">
        <v>682</v>
      </c>
      <c r="E70" s="40" t="str">
        <f aca="false">LEFT(D70,FIND("－",D70)-1)</f>
        <v>2016年玉环县后坑等8座山塘及玉环县太平塘标准化创建技术咨询</v>
      </c>
      <c r="F70" s="0" t="s">
        <v>355</v>
      </c>
      <c r="G70" s="40" t="s">
        <v>634</v>
      </c>
      <c r="H70" s="0" t="s">
        <v>635</v>
      </c>
      <c r="I70" s="0" t="s">
        <v>364</v>
      </c>
    </row>
    <row r="71" customFormat="false" ht="14.25" hidden="false" customHeight="false" outlineLevel="0" collapsed="false">
      <c r="A71" s="0" t="s">
        <v>683</v>
      </c>
      <c r="B71" s="0" t="s">
        <v>569</v>
      </c>
      <c r="C71" s="0" t="s">
        <v>684</v>
      </c>
      <c r="D71" s="0" t="s">
        <v>685</v>
      </c>
      <c r="E71" s="40" t="str">
        <f aca="false">LEFT(D71,FIND("－",D71)-1)</f>
        <v>2016年玉环县苔山闸标准化创建技术咨询</v>
      </c>
      <c r="F71" s="0" t="s">
        <v>355</v>
      </c>
      <c r="G71" s="40" t="s">
        <v>675</v>
      </c>
      <c r="H71" s="0" t="s">
        <v>676</v>
      </c>
      <c r="I71" s="0" t="s">
        <v>364</v>
      </c>
    </row>
    <row r="72" customFormat="false" ht="14.25" hidden="false" customHeight="false" outlineLevel="0" collapsed="false">
      <c r="A72" s="0" t="s">
        <v>686</v>
      </c>
      <c r="B72" s="0" t="s">
        <v>569</v>
      </c>
      <c r="C72" s="0" t="s">
        <v>687</v>
      </c>
      <c r="D72" s="0" t="s">
        <v>688</v>
      </c>
      <c r="E72" s="40" t="str">
        <f aca="false">LEFT(D72,FIND("－",D72)-1)</f>
        <v>2016年玉环县玉坎河生态补水泵站标准化创建技术咨询</v>
      </c>
      <c r="F72" s="0" t="s">
        <v>355</v>
      </c>
      <c r="G72" s="40" t="s">
        <v>675</v>
      </c>
      <c r="H72" s="0" t="s">
        <v>676</v>
      </c>
      <c r="I72" s="0" t="s">
        <v>364</v>
      </c>
    </row>
    <row r="73" customFormat="false" ht="14.25" hidden="false" customHeight="false" outlineLevel="0" collapsed="false">
      <c r="A73" s="0" t="s">
        <v>689</v>
      </c>
      <c r="B73" s="0" t="s">
        <v>569</v>
      </c>
      <c r="C73" s="0" t="s">
        <v>690</v>
      </c>
      <c r="D73" s="0" t="s">
        <v>691</v>
      </c>
      <c r="E73" s="40" t="str">
        <f aca="false">LEFT(D73,FIND("－",D73)-1)</f>
        <v>2016年度建德市农田灌溉水有效利用系数测算分析项目</v>
      </c>
      <c r="F73" s="0" t="s">
        <v>355</v>
      </c>
      <c r="G73" s="40" t="s">
        <v>639</v>
      </c>
      <c r="H73" s="0" t="s">
        <v>640</v>
      </c>
      <c r="I73" s="0" t="s">
        <v>364</v>
      </c>
    </row>
    <row r="74" customFormat="false" ht="14.25" hidden="false" customHeight="false" outlineLevel="0" collapsed="false">
      <c r="A74" s="40" t="s">
        <v>692</v>
      </c>
      <c r="B74" s="0" t="s">
        <v>569</v>
      </c>
      <c r="C74" s="0" t="s">
        <v>693</v>
      </c>
      <c r="D74" s="40" t="s">
        <v>694</v>
      </c>
      <c r="E74" s="40" t="str">
        <f aca="false">LEFT(D74,FIND("－",D74)-1)</f>
        <v>“智慧水资源管网中心”相关项目创新技术开发</v>
      </c>
      <c r="F74" s="0" t="s">
        <v>355</v>
      </c>
      <c r="G74" s="40" t="s">
        <v>695</v>
      </c>
      <c r="H74" s="0" t="s">
        <v>696</v>
      </c>
      <c r="I74" s="0" t="s">
        <v>364</v>
      </c>
    </row>
    <row r="75" customFormat="false" ht="14.25" hidden="false" customHeight="false" outlineLevel="0" collapsed="false">
      <c r="A75" s="40" t="s">
        <v>697</v>
      </c>
      <c r="B75" s="0" t="s">
        <v>569</v>
      </c>
      <c r="C75" s="0" t="s">
        <v>698</v>
      </c>
      <c r="D75" s="40" t="s">
        <v>699</v>
      </c>
      <c r="E75" s="40" t="str">
        <f aca="false">LEFT(D75,FIND("－",D75)-1)</f>
        <v>浙江省长兴县2016年小型农田水利重点县施工图技术审核</v>
      </c>
      <c r="F75" s="0" t="s">
        <v>355</v>
      </c>
      <c r="G75" s="40" t="s">
        <v>700</v>
      </c>
      <c r="H75" s="0" t="s">
        <v>701</v>
      </c>
      <c r="I75" s="0" t="s">
        <v>364</v>
      </c>
    </row>
    <row r="76" customFormat="false" ht="14.25" hidden="false" customHeight="false" outlineLevel="0" collapsed="false">
      <c r="A76" s="40" t="s">
        <v>702</v>
      </c>
      <c r="B76" s="0" t="s">
        <v>569</v>
      </c>
      <c r="C76" s="0" t="s">
        <v>703</v>
      </c>
      <c r="D76" s="40" t="s">
        <v>704</v>
      </c>
      <c r="E76" s="40" t="str">
        <f aca="false">LEFT(D76,FIND("－",D76)-1)</f>
        <v>温州市水利水电工程安全文明施工标准化工地指导手册宣贯指导</v>
      </c>
      <c r="F76" s="0" t="s">
        <v>355</v>
      </c>
      <c r="G76" s="40" t="s">
        <v>634</v>
      </c>
      <c r="H76" s="0" t="s">
        <v>635</v>
      </c>
      <c r="I76" s="0" t="s">
        <v>364</v>
      </c>
    </row>
    <row r="77" customFormat="false" ht="14.25" hidden="false" customHeight="false" outlineLevel="0" collapsed="false">
      <c r="A77" s="40" t="s">
        <v>705</v>
      </c>
      <c r="B77" s="0" t="s">
        <v>569</v>
      </c>
      <c r="C77" s="0" t="s">
        <v>706</v>
      </c>
      <c r="D77" s="40" t="s">
        <v>707</v>
      </c>
      <c r="E77" s="40" t="str">
        <f aca="false">LEFT(D77,FIND("－",D77)-1)</f>
        <v>生产建设项目水土保持野外监测设施、设备调查研究</v>
      </c>
      <c r="F77" s="0" t="s">
        <v>355</v>
      </c>
      <c r="G77" s="40" t="s">
        <v>621</v>
      </c>
      <c r="H77" s="0" t="s">
        <v>622</v>
      </c>
      <c r="I77" s="0" t="s">
        <v>364</v>
      </c>
    </row>
    <row r="78" customFormat="false" ht="14.25" hidden="false" customHeight="false" outlineLevel="0" collapsed="false">
      <c r="A78" s="40" t="s">
        <v>708</v>
      </c>
      <c r="B78" s="0" t="s">
        <v>569</v>
      </c>
      <c r="C78" s="0" t="s">
        <v>709</v>
      </c>
      <c r="D78" s="40" t="s">
        <v>710</v>
      </c>
      <c r="E78" s="40" t="str">
        <f aca="false">LEFT(D78,FIND("－",D78)-1)</f>
        <v>瑞安市高楼溪洪水预报模块研制</v>
      </c>
      <c r="F78" s="0" t="s">
        <v>355</v>
      </c>
      <c r="G78" s="40" t="s">
        <v>711</v>
      </c>
      <c r="H78" s="0" t="s">
        <v>712</v>
      </c>
      <c r="I78" s="0" t="s">
        <v>364</v>
      </c>
    </row>
    <row r="79" customFormat="false" ht="14.25" hidden="false" customHeight="false" outlineLevel="0" collapsed="false">
      <c r="A79" s="0" t="s">
        <v>713</v>
      </c>
      <c r="B79" s="0" t="s">
        <v>569</v>
      </c>
      <c r="C79" s="0" t="s">
        <v>714</v>
      </c>
      <c r="D79" s="0" t="s">
        <v>715</v>
      </c>
      <c r="E79" s="40" t="str">
        <f aca="false">LEFT(D79,FIND("－",D79)-1)</f>
        <v>2016年仙居县农田灌溉水有效利用系数测算分析</v>
      </c>
      <c r="F79" s="0" t="s">
        <v>355</v>
      </c>
      <c r="G79" s="40" t="s">
        <v>587</v>
      </c>
      <c r="H79" s="0" t="s">
        <v>588</v>
      </c>
      <c r="I79" s="0" t="s">
        <v>364</v>
      </c>
    </row>
    <row r="80" customFormat="false" ht="14.25" hidden="false" customHeight="false" outlineLevel="0" collapsed="false">
      <c r="A80" s="0" t="s">
        <v>716</v>
      </c>
      <c r="B80" s="0" t="s">
        <v>569</v>
      </c>
      <c r="C80" s="0" t="s">
        <v>717</v>
      </c>
      <c r="D80" s="0" t="s">
        <v>718</v>
      </c>
      <c r="E80" s="40" t="str">
        <f aca="false">LEFT(D80,FIND("－",D80)-1)</f>
        <v>2017年农田灌溉水有效利用系数测算分析</v>
      </c>
      <c r="F80" s="0" t="s">
        <v>355</v>
      </c>
      <c r="G80" s="40" t="s">
        <v>719</v>
      </c>
      <c r="H80" s="0" t="s">
        <v>720</v>
      </c>
      <c r="I80" s="0" t="s">
        <v>364</v>
      </c>
    </row>
    <row r="81" customFormat="false" ht="14.25" hidden="false" customHeight="false" outlineLevel="0" collapsed="false">
      <c r="A81" s="40" t="s">
        <v>721</v>
      </c>
      <c r="B81" s="0" t="s">
        <v>569</v>
      </c>
      <c r="C81" s="0" t="s">
        <v>722</v>
      </c>
      <c r="D81" s="40" t="s">
        <v>723</v>
      </c>
      <c r="E81" s="40" t="str">
        <f aca="false">LEFT(D81,FIND("－",D81)-1)</f>
        <v>永嘉县小型农田水利重点县2015年高效节水灌溉工程项目方案编制</v>
      </c>
      <c r="F81" s="0" t="s">
        <v>355</v>
      </c>
      <c r="G81" s="40" t="s">
        <v>639</v>
      </c>
      <c r="H81" s="0" t="s">
        <v>640</v>
      </c>
      <c r="I81" s="0" t="s">
        <v>364</v>
      </c>
    </row>
    <row r="82" customFormat="false" ht="14.25" hidden="false" customHeight="false" outlineLevel="0" collapsed="false">
      <c r="A82" s="40" t="s">
        <v>724</v>
      </c>
      <c r="B82" s="0" t="s">
        <v>569</v>
      </c>
      <c r="C82" s="0" t="s">
        <v>725</v>
      </c>
      <c r="D82" s="40" t="s">
        <v>726</v>
      </c>
      <c r="E82" s="40" t="str">
        <f aca="false">LEFT(D82,FIND("－",D82)-1)</f>
        <v>台州市2017年涉河涉堤审批项目（含占用水域）协助监管</v>
      </c>
      <c r="F82" s="0" t="s">
        <v>355</v>
      </c>
      <c r="G82" s="40" t="s">
        <v>634</v>
      </c>
      <c r="H82" s="0" t="s">
        <v>635</v>
      </c>
      <c r="I82" s="0" t="s">
        <v>364</v>
      </c>
    </row>
    <row r="83" customFormat="false" ht="14.25" hidden="false" customHeight="false" outlineLevel="0" collapsed="false">
      <c r="A83" s="40" t="s">
        <v>727</v>
      </c>
      <c r="B83" s="0" t="s">
        <v>569</v>
      </c>
      <c r="C83" s="0" t="s">
        <v>728</v>
      </c>
      <c r="D83" s="40" t="s">
        <v>729</v>
      </c>
      <c r="E83" s="40" t="str">
        <f aca="false">LEFT(D83,FIND("－",D83)-1)</f>
        <v>太湖水库标准化管理创建实施方案编制</v>
      </c>
      <c r="F83" s="0" t="s">
        <v>355</v>
      </c>
      <c r="G83" s="40" t="s">
        <v>634</v>
      </c>
      <c r="H83" s="0" t="s">
        <v>635</v>
      </c>
      <c r="I83" s="0" t="s">
        <v>364</v>
      </c>
    </row>
    <row r="84" customFormat="false" ht="14.25" hidden="false" customHeight="false" outlineLevel="0" collapsed="false">
      <c r="A84" s="40" t="s">
        <v>730</v>
      </c>
      <c r="B84" s="0" t="s">
        <v>569</v>
      </c>
      <c r="C84" s="0" t="s">
        <v>731</v>
      </c>
      <c r="D84" s="40" t="s">
        <v>732</v>
      </c>
      <c r="E84" s="40" t="str">
        <f aca="false">LEFT(D84,FIND("－",D84)-1)</f>
        <v>浙江省农村供水工程管理手册编制指南和范本编制</v>
      </c>
      <c r="F84" s="0" t="s">
        <v>355</v>
      </c>
      <c r="G84" s="40" t="s">
        <v>675</v>
      </c>
      <c r="H84" s="0" t="s">
        <v>676</v>
      </c>
      <c r="I84" s="0" t="s">
        <v>733</v>
      </c>
    </row>
    <row r="85" customFormat="false" ht="14.25" hidden="false" customHeight="false" outlineLevel="0" collapsed="false">
      <c r="A85" s="0" t="s">
        <v>734</v>
      </c>
      <c r="B85" s="0" t="s">
        <v>569</v>
      </c>
      <c r="C85" s="0" t="s">
        <v>735</v>
      </c>
      <c r="D85" s="0" t="s">
        <v>736</v>
      </c>
      <c r="E85" s="40" t="str">
        <f aca="false">LEFT(D85,FIND("－",D85)-1)</f>
        <v>2016年玉环市垟坑二塘（含老宫闸、断岙闸）和礁门塘、狮子坑山塘和九青岙山塘标准化创建技术咨询</v>
      </c>
      <c r="F85" s="0" t="s">
        <v>355</v>
      </c>
      <c r="G85" s="40" t="s">
        <v>737</v>
      </c>
      <c r="H85" s="0" t="s">
        <v>738</v>
      </c>
      <c r="I85" s="0" t="s">
        <v>364</v>
      </c>
    </row>
    <row r="86" customFormat="false" ht="14.25" hidden="false" customHeight="false" outlineLevel="0" collapsed="false">
      <c r="A86" s="0" t="s">
        <v>739</v>
      </c>
      <c r="B86" s="0" t="s">
        <v>569</v>
      </c>
      <c r="C86" s="0" t="s">
        <v>740</v>
      </c>
      <c r="D86" s="0" t="s">
        <v>741</v>
      </c>
      <c r="E86" s="40" t="str">
        <f aca="false">LEFT(D86,FIND("－",D86)-1)</f>
        <v>2016年玉环市坎门海港防波提标准化创建技术咨询</v>
      </c>
      <c r="F86" s="0" t="s">
        <v>355</v>
      </c>
      <c r="G86" s="40" t="s">
        <v>737</v>
      </c>
      <c r="H86" s="0" t="s">
        <v>738</v>
      </c>
      <c r="I86" s="0" t="s">
        <v>364</v>
      </c>
    </row>
    <row r="87" customFormat="false" ht="14.25" hidden="false" customHeight="false" outlineLevel="0" collapsed="false">
      <c r="A87" s="0" t="s">
        <v>742</v>
      </c>
      <c r="B87" s="0" t="s">
        <v>569</v>
      </c>
      <c r="C87" s="0" t="s">
        <v>743</v>
      </c>
      <c r="D87" s="0" t="s">
        <v>744</v>
      </c>
      <c r="E87" s="40" t="str">
        <f aca="false">LEFT(D87,FIND("－",D87)-1)</f>
        <v>2017年仙居县农田灌溉水有效利用系数测算分析</v>
      </c>
      <c r="F87" s="0" t="s">
        <v>355</v>
      </c>
      <c r="G87" s="40" t="s">
        <v>587</v>
      </c>
      <c r="H87" s="0" t="s">
        <v>588</v>
      </c>
      <c r="I87" s="0" t="s">
        <v>364</v>
      </c>
    </row>
    <row r="88" customFormat="false" ht="14.25" hidden="false" customHeight="false" outlineLevel="0" collapsed="false">
      <c r="A88" s="40" t="s">
        <v>745</v>
      </c>
      <c r="B88" s="0" t="s">
        <v>569</v>
      </c>
      <c r="C88" s="0" t="s">
        <v>746</v>
      </c>
      <c r="D88" s="40" t="s">
        <v>747</v>
      </c>
      <c r="E88" s="40" t="str">
        <f aca="false">LEFT(D88,FIND("－",D88)-1)</f>
        <v>鱼鳞海塘国家水利风景区创建等材料编制项目</v>
      </c>
      <c r="F88" s="0" t="s">
        <v>355</v>
      </c>
      <c r="G88" s="40" t="s">
        <v>661</v>
      </c>
      <c r="H88" s="0" t="s">
        <v>662</v>
      </c>
      <c r="I88" s="0" t="s">
        <v>364</v>
      </c>
    </row>
    <row r="89" customFormat="false" ht="14.25" hidden="false" customHeight="false" outlineLevel="0" collapsed="false">
      <c r="A89" s="40" t="s">
        <v>748</v>
      </c>
      <c r="B89" s="0" t="s">
        <v>569</v>
      </c>
      <c r="C89" s="0" t="s">
        <v>749</v>
      </c>
      <c r="D89" s="40" t="s">
        <v>750</v>
      </c>
      <c r="E89" s="40" t="str">
        <f aca="false">LEFT(D89,FIND("－",D89)-1)</f>
        <v>温州市鹿城区瓯江沿岸框架式海塘结构性状研究</v>
      </c>
      <c r="F89" s="0" t="s">
        <v>355</v>
      </c>
      <c r="G89" s="40" t="s">
        <v>751</v>
      </c>
      <c r="H89" s="0" t="s">
        <v>752</v>
      </c>
      <c r="I89" s="0" t="s">
        <v>364</v>
      </c>
      <c r="J89" s="0" t="s">
        <v>753</v>
      </c>
    </row>
    <row r="90" customFormat="false" ht="14.25" hidden="false" customHeight="false" outlineLevel="0" collapsed="false">
      <c r="A90" s="40" t="s">
        <v>754</v>
      </c>
      <c r="B90" s="0" t="s">
        <v>569</v>
      </c>
      <c r="C90" s="0" t="s">
        <v>755</v>
      </c>
      <c r="D90" s="40" t="s">
        <v>756</v>
      </c>
      <c r="E90" s="40" t="str">
        <f aca="false">LEFT(D90,FIND("－",D90)-1)</f>
        <v>亭下水库灌区取用水评估报告编制</v>
      </c>
      <c r="F90" s="0" t="s">
        <v>355</v>
      </c>
      <c r="G90" s="40" t="s">
        <v>711</v>
      </c>
      <c r="H90" s="0" t="s">
        <v>712</v>
      </c>
      <c r="I90" s="0" t="s">
        <v>364</v>
      </c>
      <c r="J90" s="0" t="s">
        <v>757</v>
      </c>
    </row>
    <row r="91" customFormat="false" ht="14.25" hidden="false" customHeight="false" outlineLevel="0" collapsed="false">
      <c r="A91" s="40" t="s">
        <v>758</v>
      </c>
      <c r="B91" s="0" t="s">
        <v>569</v>
      </c>
      <c r="C91" s="0" t="s">
        <v>759</v>
      </c>
      <c r="D91" s="40" t="s">
        <v>760</v>
      </c>
      <c r="E91" s="40" t="str">
        <f aca="false">LEFT(D91,FIND("－",D91)-1)</f>
        <v>《自压管道灌溉区水量无线监控示范推广项目实施方案》编制</v>
      </c>
      <c r="F91" s="0" t="s">
        <v>355</v>
      </c>
      <c r="G91" s="40" t="s">
        <v>587</v>
      </c>
      <c r="H91" s="0" t="s">
        <v>588</v>
      </c>
      <c r="I91" s="0" t="s">
        <v>364</v>
      </c>
    </row>
    <row r="92" customFormat="false" ht="14.25" hidden="false" customHeight="false" outlineLevel="0" collapsed="false">
      <c r="A92" s="0" t="s">
        <v>761</v>
      </c>
      <c r="B92" s="0" t="s">
        <v>569</v>
      </c>
      <c r="C92" s="0" t="s">
        <v>762</v>
      </c>
      <c r="D92" s="0" t="s">
        <v>763</v>
      </c>
      <c r="E92" s="40" t="str">
        <f aca="false">LEFT(D92,FIND("－",D92)-1)</f>
        <v>2018杭州市农田水利灌溉水有效利用系数测算分析</v>
      </c>
      <c r="F92" s="0" t="s">
        <v>355</v>
      </c>
      <c r="G92" s="40" t="s">
        <v>719</v>
      </c>
      <c r="H92" s="0" t="s">
        <v>720</v>
      </c>
      <c r="I92" s="0" t="s">
        <v>364</v>
      </c>
      <c r="J92" s="0" t="s">
        <v>764</v>
      </c>
    </row>
    <row r="93" customFormat="false" ht="14.25" hidden="false" customHeight="false" outlineLevel="0" collapsed="false">
      <c r="A93" s="40" t="s">
        <v>765</v>
      </c>
      <c r="B93" s="0" t="s">
        <v>569</v>
      </c>
      <c r="C93" s="0" t="s">
        <v>766</v>
      </c>
      <c r="D93" s="40" t="s">
        <v>767</v>
      </c>
      <c r="E93" s="40" t="str">
        <f aca="false">LEFT(D93,FIND("－",D93)-1)</f>
        <v>台州市2018年涉河涉堤审批（含占用水域）项目协助监管</v>
      </c>
      <c r="F93" s="0" t="s">
        <v>355</v>
      </c>
      <c r="G93" s="40" t="s">
        <v>737</v>
      </c>
      <c r="H93" s="0" t="s">
        <v>738</v>
      </c>
      <c r="I93" s="0" t="s">
        <v>364</v>
      </c>
      <c r="J93" s="0" t="s">
        <v>768</v>
      </c>
    </row>
    <row r="94" customFormat="false" ht="14.25" hidden="false" customHeight="false" outlineLevel="0" collapsed="false">
      <c r="A94" s="40" t="s">
        <v>769</v>
      </c>
      <c r="B94" s="0" t="s">
        <v>569</v>
      </c>
      <c r="C94" s="0" t="s">
        <v>770</v>
      </c>
      <c r="D94" s="40" t="s">
        <v>771</v>
      </c>
      <c r="E94" s="40" t="str">
        <f aca="false">LEFT(D94,FIND("－",D94)-1)</f>
        <v>曹娥江大闸建设对流域水环境影响研究</v>
      </c>
      <c r="F94" s="0" t="s">
        <v>355</v>
      </c>
      <c r="G94" s="40" t="s">
        <v>626</v>
      </c>
      <c r="H94" s="0" t="s">
        <v>627</v>
      </c>
      <c r="I94" s="0" t="s">
        <v>364</v>
      </c>
      <c r="J94" s="0" t="s">
        <v>772</v>
      </c>
    </row>
    <row r="95" customFormat="false" ht="14.25" hidden="false" customHeight="false" outlineLevel="0" collapsed="false">
      <c r="A95" s="0" t="s">
        <v>773</v>
      </c>
      <c r="B95" s="0" t="s">
        <v>569</v>
      </c>
      <c r="C95" s="0" t="s">
        <v>774</v>
      </c>
      <c r="D95" s="0" t="s">
        <v>775</v>
      </c>
      <c r="E95" s="40" t="str">
        <f aca="false">LEFT(D95,FIND("－",D95)-1)</f>
        <v>2017年水行政执法基础数据整编</v>
      </c>
      <c r="F95" s="0" t="s">
        <v>355</v>
      </c>
      <c r="G95" s="40" t="s">
        <v>597</v>
      </c>
      <c r="H95" s="0" t="s">
        <v>598</v>
      </c>
      <c r="I95" s="0" t="s">
        <v>364</v>
      </c>
      <c r="J95" s="0" t="s">
        <v>776</v>
      </c>
    </row>
    <row r="96" customFormat="false" ht="14.25" hidden="false" customHeight="false" outlineLevel="0" collapsed="false">
      <c r="A96" s="40" t="s">
        <v>777</v>
      </c>
      <c r="B96" s="0" t="s">
        <v>569</v>
      </c>
      <c r="C96" s="0" t="s">
        <v>778</v>
      </c>
      <c r="D96" s="40" t="s">
        <v>779</v>
      </c>
      <c r="E96" s="40" t="str">
        <f aca="false">LEFT(D96,FIND("－",D96)-1)</f>
        <v>武义县宣平溪流域水生态文明建设助推乡村振兴战略研究</v>
      </c>
      <c r="F96" s="0" t="s">
        <v>355</v>
      </c>
      <c r="G96" s="40" t="s">
        <v>661</v>
      </c>
      <c r="H96" s="0" t="s">
        <v>662</v>
      </c>
      <c r="I96" s="0" t="s">
        <v>364</v>
      </c>
      <c r="J96" s="0" t="s">
        <v>780</v>
      </c>
    </row>
    <row r="97" customFormat="false" ht="14.25" hidden="false" customHeight="false" outlineLevel="0" collapsed="false">
      <c r="A97" s="0" t="s">
        <v>781</v>
      </c>
      <c r="B97" s="0" t="s">
        <v>569</v>
      </c>
      <c r="C97" s="0" t="s">
        <v>782</v>
      </c>
      <c r="D97" s="0" t="s">
        <v>783</v>
      </c>
      <c r="E97" s="40" t="str">
        <f aca="false">LEFT(D97,FIND("－",D97)-1)</f>
        <v>2018年温州市海岸侵蚀灾害调查评估和湿地调查</v>
      </c>
      <c r="F97" s="0" t="s">
        <v>355</v>
      </c>
      <c r="G97" s="40" t="s">
        <v>650</v>
      </c>
      <c r="H97" s="0" t="s">
        <v>651</v>
      </c>
      <c r="I97" s="0" t="s">
        <v>364</v>
      </c>
      <c r="J97" s="0" t="s">
        <v>784</v>
      </c>
    </row>
    <row r="98" customFormat="false" ht="14.25" hidden="false" customHeight="false" outlineLevel="0" collapsed="false">
      <c r="A98" s="40" t="s">
        <v>785</v>
      </c>
      <c r="B98" s="0" t="s">
        <v>569</v>
      </c>
      <c r="C98" s="0" t="s">
        <v>786</v>
      </c>
      <c r="D98" s="40" t="s">
        <v>787</v>
      </c>
      <c r="E98" s="40" t="str">
        <f aca="false">LEFT(D98,FIND("－",D98)-1)</f>
        <v>温州市农田灌溉水有效利用系数测算分析模型研究项目</v>
      </c>
      <c r="F98" s="0" t="s">
        <v>355</v>
      </c>
      <c r="G98" s="40" t="s">
        <v>587</v>
      </c>
      <c r="H98" s="0" t="s">
        <v>588</v>
      </c>
      <c r="I98" s="0" t="s">
        <v>364</v>
      </c>
      <c r="J98" s="0" t="s">
        <v>788</v>
      </c>
    </row>
    <row r="99" customFormat="false" ht="14.25" hidden="false" customHeight="false" outlineLevel="0" collapsed="false">
      <c r="A99" s="40" t="s">
        <v>789</v>
      </c>
      <c r="B99" s="0" t="s">
        <v>569</v>
      </c>
      <c r="C99" s="0" t="s">
        <v>790</v>
      </c>
      <c r="D99" s="40" t="s">
        <v>791</v>
      </c>
      <c r="E99" s="40" t="str">
        <f aca="false">LEFT(D99,FIND("－",D99)-1)</f>
        <v>海盐县千亩荡饮用水源地水质提升稳定达标技术方案编制</v>
      </c>
      <c r="F99" s="0" t="s">
        <v>355</v>
      </c>
      <c r="G99" s="40" t="s">
        <v>792</v>
      </c>
      <c r="H99" s="0" t="s">
        <v>793</v>
      </c>
      <c r="I99" s="0" t="s">
        <v>364</v>
      </c>
      <c r="J99" s="0" t="s">
        <v>794</v>
      </c>
    </row>
    <row r="100" customFormat="false" ht="14.25" hidden="false" customHeight="false" outlineLevel="0" collapsed="false">
      <c r="A100" s="40" t="s">
        <v>795</v>
      </c>
      <c r="B100" s="0" t="s">
        <v>569</v>
      </c>
      <c r="C100" s="0" t="s">
        <v>796</v>
      </c>
      <c r="D100" s="40" t="s">
        <v>797</v>
      </c>
      <c r="E100" s="40" t="str">
        <f aca="false">LEFT(D100,FIND("－",D100)-1)</f>
        <v>台州市全面推行河长制湖长制总结评估</v>
      </c>
      <c r="F100" s="0" t="s">
        <v>355</v>
      </c>
      <c r="G100" s="40" t="s">
        <v>50</v>
      </c>
      <c r="H100" s="0" t="s">
        <v>798</v>
      </c>
      <c r="I100" s="0" t="s">
        <v>364</v>
      </c>
      <c r="J100" s="0" t="s">
        <v>799</v>
      </c>
    </row>
    <row r="101" customFormat="false" ht="14.25" hidden="false" customHeight="false" outlineLevel="0" collapsed="false">
      <c r="A101" s="40" t="s">
        <v>800</v>
      </c>
      <c r="B101" s="0" t="s">
        <v>569</v>
      </c>
      <c r="C101" s="0" t="s">
        <v>801</v>
      </c>
      <c r="D101" s="40" t="s">
        <v>802</v>
      </c>
      <c r="E101" s="40" t="str">
        <f aca="false">LEFT(D101,FIND("－",D101)-1)</f>
        <v>西湖区全面推进河长制湖长制总结评估技术服务</v>
      </c>
      <c r="F101" s="0" t="s">
        <v>355</v>
      </c>
      <c r="G101" s="40" t="s">
        <v>50</v>
      </c>
      <c r="H101" s="0" t="s">
        <v>798</v>
      </c>
      <c r="I101" s="0" t="s">
        <v>364</v>
      </c>
      <c r="J101" s="0" t="s">
        <v>803</v>
      </c>
    </row>
    <row r="102" customFormat="false" ht="14.25" hidden="false" customHeight="false" outlineLevel="0" collapsed="false">
      <c r="A102" s="40" t="s">
        <v>804</v>
      </c>
      <c r="B102" s="0" t="s">
        <v>569</v>
      </c>
      <c r="C102" s="0" t="s">
        <v>805</v>
      </c>
      <c r="D102" s="40" t="s">
        <v>806</v>
      </c>
      <c r="E102" s="40" t="str">
        <f aca="false">LEFT(D102,FIND("－",D102)-1)</f>
        <v>宁波市江北灌区取用水评估报告编制</v>
      </c>
      <c r="F102" s="0" t="s">
        <v>355</v>
      </c>
      <c r="G102" s="40" t="s">
        <v>711</v>
      </c>
      <c r="H102" s="0" t="s">
        <v>712</v>
      </c>
      <c r="I102" s="0" t="s">
        <v>364</v>
      </c>
      <c r="J102" s="0" t="s">
        <v>807</v>
      </c>
    </row>
    <row r="103" customFormat="false" ht="14.25" hidden="false" customHeight="false" outlineLevel="0" collapsed="false">
      <c r="A103" s="40" t="s">
        <v>808</v>
      </c>
      <c r="B103" s="0" t="s">
        <v>569</v>
      </c>
      <c r="C103" s="0" t="s">
        <v>809</v>
      </c>
      <c r="D103" s="40" t="s">
        <v>810</v>
      </c>
      <c r="E103" s="40" t="str">
        <f aca="false">LEFT(D103,FIND("－",D103)-1)</f>
        <v>瓯江大溪流域典型暴雨和典型洪水分析</v>
      </c>
      <c r="F103" s="0" t="s">
        <v>355</v>
      </c>
      <c r="G103" s="40" t="s">
        <v>711</v>
      </c>
      <c r="H103" s="0" t="s">
        <v>712</v>
      </c>
      <c r="I103" s="0" t="s">
        <v>364</v>
      </c>
      <c r="J103" s="0" t="s">
        <v>811</v>
      </c>
    </row>
    <row r="104" customFormat="false" ht="14.25" hidden="false" customHeight="false" outlineLevel="0" collapsed="false">
      <c r="A104" s="40" t="s">
        <v>812</v>
      </c>
      <c r="B104" s="0" t="s">
        <v>569</v>
      </c>
      <c r="C104" s="0" t="s">
        <v>813</v>
      </c>
      <c r="D104" s="40" t="s">
        <v>814</v>
      </c>
      <c r="E104" s="40" t="str">
        <f aca="false">LEFT(D104,FIND("－",D104)-1)</f>
        <v>天台县农业水价综合改革洪畴镇试点实施方案</v>
      </c>
      <c r="F104" s="0" t="s">
        <v>355</v>
      </c>
      <c r="G104" s="40" t="s">
        <v>815</v>
      </c>
      <c r="H104" s="0" t="s">
        <v>816</v>
      </c>
      <c r="I104" s="0" t="s">
        <v>364</v>
      </c>
      <c r="J104" s="0" t="s">
        <v>817</v>
      </c>
    </row>
    <row r="105" customFormat="false" ht="14.25" hidden="false" customHeight="false" outlineLevel="0" collapsed="false">
      <c r="A105" s="40" t="s">
        <v>818</v>
      </c>
      <c r="B105" s="0" t="s">
        <v>569</v>
      </c>
      <c r="C105" s="0" t="s">
        <v>819</v>
      </c>
      <c r="D105" s="40" t="s">
        <v>820</v>
      </c>
      <c r="E105" s="40" t="str">
        <f aca="false">LEFT(D105,FIND("－",D105)-1)</f>
        <v>天台县农牧行业水价综合改革龙溪乡试点实施方案</v>
      </c>
      <c r="F105" s="0" t="s">
        <v>355</v>
      </c>
      <c r="G105" s="40" t="s">
        <v>821</v>
      </c>
      <c r="H105" s="0" t="s">
        <v>822</v>
      </c>
      <c r="I105" s="0" t="s">
        <v>364</v>
      </c>
      <c r="J105" s="0" t="s">
        <v>823</v>
      </c>
    </row>
    <row r="106" customFormat="false" ht="14.25" hidden="false" customHeight="false" outlineLevel="0" collapsed="false">
      <c r="A106" s="40" t="s">
        <v>824</v>
      </c>
      <c r="B106" s="0" t="s">
        <v>569</v>
      </c>
      <c r="C106" s="0" t="s">
        <v>825</v>
      </c>
      <c r="D106" s="40" t="s">
        <v>826</v>
      </c>
      <c r="E106" s="40" t="str">
        <f aca="false">LEFT(D106,FIND("－",D106)-1)</f>
        <v>三门县典型水库大坝渗漏原因调查及隐患探测</v>
      </c>
      <c r="F106" s="0" t="s">
        <v>355</v>
      </c>
      <c r="G106" s="40" t="s">
        <v>827</v>
      </c>
      <c r="H106" s="0" t="s">
        <v>828</v>
      </c>
      <c r="I106" s="0" t="s">
        <v>364</v>
      </c>
    </row>
    <row r="107" customFormat="false" ht="14.25" hidden="false" customHeight="false" outlineLevel="0" collapsed="false">
      <c r="A107" s="40" t="s">
        <v>829</v>
      </c>
      <c r="B107" s="0" t="s">
        <v>569</v>
      </c>
      <c r="C107" s="0" t="s">
        <v>830</v>
      </c>
      <c r="D107" s="40" t="s">
        <v>831</v>
      </c>
      <c r="E107" s="40" t="str">
        <f aca="false">LEFT(D107,FIND("－",D107)-1)</f>
        <v>岱山县南浦物流码头工程施工悬沙和溢油扩散数模研究</v>
      </c>
      <c r="F107" s="0" t="s">
        <v>355</v>
      </c>
      <c r="G107" s="40" t="s">
        <v>650</v>
      </c>
      <c r="H107" s="0" t="s">
        <v>651</v>
      </c>
      <c r="I107" s="0" t="s">
        <v>364</v>
      </c>
      <c r="J107" s="0" t="s">
        <v>832</v>
      </c>
    </row>
    <row r="108" customFormat="false" ht="14.25" hidden="false" customHeight="false" outlineLevel="0" collapsed="false">
      <c r="A108" s="40" t="s">
        <v>833</v>
      </c>
      <c r="B108" s="0" t="s">
        <v>569</v>
      </c>
      <c r="C108" s="0" t="s">
        <v>834</v>
      </c>
      <c r="D108" s="40" t="s">
        <v>835</v>
      </c>
      <c r="E108" s="40" t="str">
        <f aca="false">LEFT(D108,FIND("－",D108)-1)</f>
        <v>玉环燕窝水利风景区规划纲要编制及技术咨询</v>
      </c>
      <c r="F108" s="0" t="s">
        <v>355</v>
      </c>
      <c r="G108" s="40" t="s">
        <v>634</v>
      </c>
      <c r="H108" s="0" t="s">
        <v>635</v>
      </c>
      <c r="I108" s="0" t="s">
        <v>364</v>
      </c>
      <c r="J108" s="0" t="s">
        <v>836</v>
      </c>
    </row>
    <row r="109" customFormat="false" ht="14.25" hidden="false" customHeight="false" outlineLevel="0" collapsed="false">
      <c r="A109" s="40" t="s">
        <v>837</v>
      </c>
      <c r="B109" s="0" t="s">
        <v>569</v>
      </c>
      <c r="C109" s="0" t="s">
        <v>838</v>
      </c>
      <c r="D109" s="40" t="s">
        <v>839</v>
      </c>
      <c r="E109" s="40" t="str">
        <f aca="false">LEFT(D109,FIND("－",D109)-1)</f>
        <v>金华市水利技术人员培训资料编制（2018）</v>
      </c>
      <c r="F109" s="0" t="s">
        <v>355</v>
      </c>
      <c r="G109" s="40" t="s">
        <v>840</v>
      </c>
      <c r="H109" s="0" t="s">
        <v>841</v>
      </c>
      <c r="I109" s="0" t="s">
        <v>364</v>
      </c>
      <c r="J109" s="0" t="s">
        <v>842</v>
      </c>
    </row>
    <row r="110" customFormat="false" ht="14.25" hidden="false" customHeight="false" outlineLevel="0" collapsed="false">
      <c r="A110" s="40" t="s">
        <v>843</v>
      </c>
      <c r="B110" s="0" t="s">
        <v>569</v>
      </c>
      <c r="C110" s="0" t="s">
        <v>844</v>
      </c>
      <c r="D110" s="40" t="s">
        <v>845</v>
      </c>
      <c r="E110" s="40" t="str">
        <f aca="false">LEFT(D110,FIND("－",D110)-1)</f>
        <v>新建宁波至舟山铁路项目潮位观测</v>
      </c>
      <c r="F110" s="0" t="s">
        <v>355</v>
      </c>
      <c r="G110" s="40" t="s">
        <v>846</v>
      </c>
      <c r="H110" s="0" t="s">
        <v>847</v>
      </c>
      <c r="I110" s="0" t="s">
        <v>364</v>
      </c>
      <c r="J110" s="0" t="s">
        <v>848</v>
      </c>
    </row>
    <row r="111" customFormat="false" ht="14.25" hidden="false" customHeight="false" outlineLevel="0" collapsed="false">
      <c r="A111" s="40" t="s">
        <v>849</v>
      </c>
      <c r="B111" s="0" t="s">
        <v>569</v>
      </c>
      <c r="C111" s="0" t="s">
        <v>850</v>
      </c>
      <c r="D111" s="40" t="s">
        <v>851</v>
      </c>
      <c r="E111" s="40" t="str">
        <f aca="false">LEFT(D111,FIND("－",D111)-1)</f>
        <v>沿海沙滩修复技术研究</v>
      </c>
      <c r="F111" s="0" t="s">
        <v>355</v>
      </c>
      <c r="G111" s="40" t="s">
        <v>846</v>
      </c>
      <c r="H111" s="0" t="s">
        <v>847</v>
      </c>
      <c r="I111" s="0" t="s">
        <v>364</v>
      </c>
      <c r="J111" s="0" t="s">
        <v>852</v>
      </c>
    </row>
    <row r="112" customFormat="false" ht="14.25" hidden="false" customHeight="false" outlineLevel="0" collapsed="false">
      <c r="A112" s="40" t="s">
        <v>853</v>
      </c>
      <c r="B112" s="0" t="s">
        <v>569</v>
      </c>
      <c r="C112" s="0" t="s">
        <v>854</v>
      </c>
      <c r="D112" s="40" t="s">
        <v>855</v>
      </c>
      <c r="E112" s="40" t="str">
        <f aca="false">LEFT(D112,FIND("－",D112)-1)</f>
        <v>浙江金华浦江水系综合治理试点</v>
      </c>
      <c r="F112" s="0" t="s">
        <v>355</v>
      </c>
      <c r="G112" s="40" t="s">
        <v>634</v>
      </c>
      <c r="H112" s="0" t="s">
        <v>635</v>
      </c>
      <c r="I112" s="0" t="s">
        <v>364</v>
      </c>
      <c r="J112" s="0" t="s">
        <v>856</v>
      </c>
    </row>
    <row r="113" customFormat="false" ht="14.25" hidden="false" customHeight="false" outlineLevel="0" collapsed="false">
      <c r="A113" s="40" t="s">
        <v>857</v>
      </c>
      <c r="B113" s="0" t="s">
        <v>569</v>
      </c>
      <c r="C113" s="0" t="s">
        <v>858</v>
      </c>
      <c r="D113" s="40" t="s">
        <v>859</v>
      </c>
      <c r="E113" s="40" t="str">
        <f aca="false">LEFT(D113,FIND("－",D113)-1)</f>
        <v>钱塘江河口海塘运行管理局检查与指导</v>
      </c>
      <c r="F113" s="0" t="s">
        <v>355</v>
      </c>
      <c r="G113" s="40" t="s">
        <v>860</v>
      </c>
      <c r="H113" s="0" t="s">
        <v>861</v>
      </c>
      <c r="I113" s="0" t="s">
        <v>364</v>
      </c>
      <c r="J113" s="0" t="s">
        <v>862</v>
      </c>
    </row>
    <row r="114" customFormat="false" ht="14.25" hidden="false" customHeight="false" outlineLevel="0" collapsed="false">
      <c r="A114" s="40" t="s">
        <v>863</v>
      </c>
      <c r="B114" s="0" t="s">
        <v>569</v>
      </c>
      <c r="C114" s="0" t="s">
        <v>864</v>
      </c>
      <c r="D114" s="40" t="s">
        <v>865</v>
      </c>
      <c r="E114" s="40" t="str">
        <f aca="false">LEFT(D114,FIND("－",D114)-1)</f>
        <v>宁波市全面推行河长制湖长制总结评估（市本级及各县（市、区））</v>
      </c>
      <c r="F114" s="0" t="s">
        <v>355</v>
      </c>
      <c r="G114" s="40" t="s">
        <v>50</v>
      </c>
      <c r="H114" s="0" t="s">
        <v>798</v>
      </c>
      <c r="I114" s="0" t="s">
        <v>364</v>
      </c>
      <c r="J114" s="0" t="s">
        <v>866</v>
      </c>
    </row>
    <row r="115" customFormat="false" ht="14.25" hidden="false" customHeight="false" outlineLevel="0" collapsed="false">
      <c r="A115" s="40" t="s">
        <v>867</v>
      </c>
      <c r="B115" s="0" t="s">
        <v>569</v>
      </c>
      <c r="C115" s="0" t="s">
        <v>868</v>
      </c>
      <c r="D115" s="40" t="s">
        <v>869</v>
      </c>
      <c r="E115" s="40" t="str">
        <f aca="false">LEFT(D115,FIND("－",D115)-1)</f>
        <v>《乐清市农业水价综合改革实施方案编制（2018</v>
      </c>
      <c r="F115" s="0" t="s">
        <v>355</v>
      </c>
      <c r="G115" s="40" t="s">
        <v>587</v>
      </c>
      <c r="H115" s="0" t="s">
        <v>588</v>
      </c>
      <c r="I115" s="0" t="s">
        <v>364</v>
      </c>
      <c r="J115" s="0" t="s">
        <v>870</v>
      </c>
    </row>
    <row r="116" customFormat="false" ht="14.25" hidden="false" customHeight="false" outlineLevel="0" collapsed="false">
      <c r="A116" s="40" t="s">
        <v>871</v>
      </c>
      <c r="B116" s="0" t="s">
        <v>569</v>
      </c>
      <c r="C116" s="0" t="s">
        <v>872</v>
      </c>
      <c r="D116" s="40" t="s">
        <v>873</v>
      </c>
      <c r="E116" s="40" t="str">
        <f aca="false">LEFT(D116,FIND("－",D116)-1)</f>
        <v>杭州市2019年农田灌溉水有效利用系数测算分析</v>
      </c>
      <c r="F116" s="0" t="s">
        <v>355</v>
      </c>
      <c r="G116" s="40" t="s">
        <v>587</v>
      </c>
      <c r="H116" s="0" t="s">
        <v>588</v>
      </c>
      <c r="I116" s="0" t="s">
        <v>364</v>
      </c>
      <c r="J116" s="0" t="s">
        <v>874</v>
      </c>
    </row>
    <row r="117" customFormat="false" ht="14.25" hidden="false" customHeight="false" outlineLevel="0" collapsed="false">
      <c r="A117" s="40" t="s">
        <v>875</v>
      </c>
      <c r="B117" s="0" t="s">
        <v>569</v>
      </c>
      <c r="C117" s="0" t="s">
        <v>876</v>
      </c>
      <c r="D117" s="40" t="s">
        <v>877</v>
      </c>
      <c r="E117" s="40" t="str">
        <f aca="false">LEFT(D117,FIND("－",D117)-1)</f>
        <v>仙居县农业水价综合改革实施方案编制与技术服务项目</v>
      </c>
      <c r="F117" s="0" t="s">
        <v>355</v>
      </c>
      <c r="G117" s="40" t="s">
        <v>587</v>
      </c>
      <c r="H117" s="0" t="s">
        <v>588</v>
      </c>
      <c r="I117" s="0" t="s">
        <v>364</v>
      </c>
      <c r="J117" s="0" t="s">
        <v>878</v>
      </c>
    </row>
    <row r="118" customFormat="false" ht="14.25" hidden="false" customHeight="false" outlineLevel="0" collapsed="false">
      <c r="A118" s="40" t="s">
        <v>879</v>
      </c>
      <c r="B118" s="0" t="s">
        <v>569</v>
      </c>
      <c r="C118" s="0" t="s">
        <v>880</v>
      </c>
      <c r="D118" s="40" t="s">
        <v>881</v>
      </c>
      <c r="E118" s="40" t="str">
        <f aca="false">LEFT(D118,FIND("－",D118)-1)</f>
        <v>缙云县舒洪镇昆洪片区美丽乡村水资源保障与水环境提升研究</v>
      </c>
      <c r="F118" s="0" t="s">
        <v>355</v>
      </c>
      <c r="G118" s="40" t="s">
        <v>882</v>
      </c>
      <c r="H118" s="0" t="s">
        <v>883</v>
      </c>
      <c r="I118" s="0" t="s">
        <v>364</v>
      </c>
      <c r="J118" s="0" t="s">
        <v>884</v>
      </c>
    </row>
    <row r="119" customFormat="false" ht="14.25" hidden="false" customHeight="false" outlineLevel="0" collapsed="false">
      <c r="A119" s="40" t="s">
        <v>885</v>
      </c>
      <c r="B119" s="0" t="s">
        <v>569</v>
      </c>
      <c r="C119" s="0" t="s">
        <v>886</v>
      </c>
      <c r="D119" s="40" t="s">
        <v>887</v>
      </c>
      <c r="E119" s="40" t="str">
        <f aca="false">LEFT(D119,FIND("－",D119)-1)</f>
        <v>浙江省河湖长制实施成效及典型经验研究</v>
      </c>
      <c r="F119" s="0" t="s">
        <v>355</v>
      </c>
      <c r="G119" s="40" t="s">
        <v>50</v>
      </c>
      <c r="H119" s="0" t="s">
        <v>798</v>
      </c>
      <c r="I119" s="0" t="s">
        <v>364</v>
      </c>
      <c r="J119" s="0" t="s">
        <v>888</v>
      </c>
    </row>
    <row r="120" customFormat="false" ht="14.25" hidden="false" customHeight="false" outlineLevel="0" collapsed="false">
      <c r="A120" s="40" t="s">
        <v>889</v>
      </c>
      <c r="B120" s="0" t="s">
        <v>569</v>
      </c>
      <c r="C120" s="0" t="s">
        <v>890</v>
      </c>
      <c r="D120" s="40" t="s">
        <v>891</v>
      </c>
      <c r="E120" s="40" t="str">
        <f aca="false">LEFT(D120,FIND("－",D120)-1)</f>
        <v>杭州市全面推行河长制湖长制总结与宣传</v>
      </c>
      <c r="F120" s="0" t="s">
        <v>355</v>
      </c>
      <c r="G120" s="40" t="s">
        <v>50</v>
      </c>
      <c r="H120" s="0" t="s">
        <v>798</v>
      </c>
      <c r="I120" s="0" t="s">
        <v>364</v>
      </c>
      <c r="J120" s="0" t="s">
        <v>892</v>
      </c>
    </row>
    <row r="121" customFormat="false" ht="14.25" hidden="false" customHeight="false" outlineLevel="0" collapsed="false">
      <c r="A121" s="40" t="s">
        <v>893</v>
      </c>
      <c r="B121" s="0" t="s">
        <v>569</v>
      </c>
      <c r="C121" s="0" t="s">
        <v>894</v>
      </c>
      <c r="D121" s="40" t="s">
        <v>895</v>
      </c>
      <c r="E121" s="40" t="str">
        <f aca="false">LEFT(D121,FIND("－",D121)-1)</f>
        <v>西湖区全面深化河（湖）长制标准化管理及河（湖）长履职能力综合提升研究</v>
      </c>
      <c r="F121" s="0" t="s">
        <v>355</v>
      </c>
      <c r="G121" s="40" t="s">
        <v>50</v>
      </c>
      <c r="H121" s="0" t="s">
        <v>798</v>
      </c>
      <c r="I121" s="0" t="s">
        <v>364</v>
      </c>
      <c r="J121" s="0" t="s">
        <v>896</v>
      </c>
    </row>
    <row r="122" customFormat="false" ht="14.25" hidden="false" customHeight="false" outlineLevel="0" collapsed="false">
      <c r="A122" s="40" t="s">
        <v>897</v>
      </c>
      <c r="B122" s="0" t="s">
        <v>569</v>
      </c>
      <c r="C122" s="0" t="s">
        <v>898</v>
      </c>
      <c r="D122" s="40" t="s">
        <v>899</v>
      </c>
      <c r="E122" s="40" t="str">
        <f aca="false">LEFT(D122,FIND("－",D122)-1)</f>
        <v>衢州市全面推行河长制湖长制总结评估</v>
      </c>
      <c r="F122" s="0" t="s">
        <v>355</v>
      </c>
      <c r="G122" s="40" t="s">
        <v>50</v>
      </c>
      <c r="H122" s="0" t="s">
        <v>798</v>
      </c>
      <c r="I122" s="0" t="s">
        <v>364</v>
      </c>
      <c r="J122" s="0" t="s">
        <v>900</v>
      </c>
    </row>
    <row r="123" customFormat="false" ht="14.25" hidden="false" customHeight="false" outlineLevel="0" collapsed="false">
      <c r="A123" s="40" t="s">
        <v>901</v>
      </c>
      <c r="B123" s="0" t="s">
        <v>569</v>
      </c>
      <c r="C123" s="0" t="s">
        <v>902</v>
      </c>
      <c r="D123" s="40" t="s">
        <v>903</v>
      </c>
      <c r="E123" s="40" t="str">
        <f aca="false">LEFT(D123,FIND("－",D123)-1)</f>
        <v>罗村水库2018年度观测资料分析</v>
      </c>
      <c r="F123" s="0" t="s">
        <v>355</v>
      </c>
      <c r="G123" s="40" t="s">
        <v>711</v>
      </c>
      <c r="H123" s="0" t="s">
        <v>712</v>
      </c>
      <c r="I123" s="0" t="s">
        <v>364</v>
      </c>
      <c r="J123" s="0" t="s">
        <v>904</v>
      </c>
    </row>
    <row r="124" customFormat="false" ht="14.25" hidden="false" customHeight="false" outlineLevel="0" collapsed="false">
      <c r="A124" s="40" t="s">
        <v>905</v>
      </c>
      <c r="B124" s="0" t="s">
        <v>569</v>
      </c>
      <c r="C124" s="0" t="s">
        <v>906</v>
      </c>
      <c r="D124" s="40" t="s">
        <v>907</v>
      </c>
      <c r="E124" s="40" t="str">
        <f aca="false">LEFT(D124,FIND("－",D124)-1)</f>
        <v>浙江省行政交接断面水文监测站建设方案</v>
      </c>
      <c r="F124" s="0" t="s">
        <v>355</v>
      </c>
      <c r="G124" s="40" t="s">
        <v>908</v>
      </c>
      <c r="H124" s="0" t="s">
        <v>909</v>
      </c>
      <c r="I124" s="0" t="s">
        <v>364</v>
      </c>
      <c r="J124" s="0" t="s">
        <v>910</v>
      </c>
    </row>
    <row r="125" customFormat="false" ht="14.25" hidden="false" customHeight="false" outlineLevel="0" collapsed="false">
      <c r="A125" s="0" t="s">
        <v>911</v>
      </c>
      <c r="B125" s="0" t="s">
        <v>569</v>
      </c>
      <c r="C125" s="0" t="s">
        <v>912</v>
      </c>
      <c r="D125" s="0" t="s">
        <v>913</v>
      </c>
      <c r="E125" s="40" t="str">
        <f aca="false">LEFT(D125,FIND("－",D125)-1)</f>
        <v>2019年度温州市农田灌溉水有效利用系数测算分析</v>
      </c>
      <c r="F125" s="0" t="s">
        <v>355</v>
      </c>
      <c r="G125" s="40" t="s">
        <v>661</v>
      </c>
      <c r="H125" s="0" t="s">
        <v>662</v>
      </c>
      <c r="I125" s="0" t="s">
        <v>364</v>
      </c>
      <c r="J125" s="0" t="s">
        <v>914</v>
      </c>
    </row>
    <row r="126" customFormat="false" ht="14.25" hidden="false" customHeight="false" outlineLevel="0" collapsed="false">
      <c r="A126" s="40" t="s">
        <v>915</v>
      </c>
      <c r="B126" s="0" t="s">
        <v>569</v>
      </c>
      <c r="C126" s="0" t="s">
        <v>916</v>
      </c>
      <c r="D126" s="40" t="s">
        <v>917</v>
      </c>
      <c r="E126" s="40" t="str">
        <f aca="false">LEFT(D126,FIND("－",D126)-1)</f>
        <v>基于MIKE11的台州市椒江流域及金清水系水量水质模型塔建</v>
      </c>
      <c r="F126" s="0" t="s">
        <v>355</v>
      </c>
      <c r="G126" s="40" t="s">
        <v>918</v>
      </c>
      <c r="H126" s="0" t="s">
        <v>919</v>
      </c>
      <c r="I126" s="0" t="s">
        <v>364</v>
      </c>
      <c r="J126" s="0" t="s">
        <v>920</v>
      </c>
    </row>
    <row r="127" customFormat="false" ht="14.25" hidden="false" customHeight="false" outlineLevel="0" collapsed="false">
      <c r="A127" s="40" t="s">
        <v>921</v>
      </c>
      <c r="B127" s="0" t="s">
        <v>569</v>
      </c>
      <c r="C127" s="0" t="s">
        <v>922</v>
      </c>
      <c r="D127" s="40" t="s">
        <v>923</v>
      </c>
      <c r="E127" s="40" t="str">
        <f aca="false">LEFT(D127,FIND("－",D127)-1)</f>
        <v>饮用水源地安全保障达标建设方案编制及年度技术评估服务项目</v>
      </c>
      <c r="F127" s="0" t="s">
        <v>355</v>
      </c>
      <c r="G127" s="40" t="s">
        <v>792</v>
      </c>
      <c r="H127" s="0" t="s">
        <v>793</v>
      </c>
      <c r="I127" s="0" t="s">
        <v>364</v>
      </c>
      <c r="J127" s="0" t="s">
        <v>924</v>
      </c>
    </row>
    <row r="128" customFormat="false" ht="14.25" hidden="false" customHeight="false" outlineLevel="0" collapsed="false">
      <c r="A128" s="40" t="s">
        <v>925</v>
      </c>
      <c r="B128" s="0" t="s">
        <v>569</v>
      </c>
      <c r="C128" s="0" t="s">
        <v>926</v>
      </c>
      <c r="D128" s="40" t="s">
        <v>927</v>
      </c>
      <c r="E128" s="40" t="str">
        <f aca="false">LEFT(D128,FIND("－",D128)-1)</f>
        <v>温州市全面推行河长制湖长制总结评估</v>
      </c>
      <c r="F128" s="0" t="s">
        <v>355</v>
      </c>
      <c r="G128" s="40" t="s">
        <v>50</v>
      </c>
      <c r="H128" s="0" t="s">
        <v>798</v>
      </c>
      <c r="I128" s="0" t="s">
        <v>364</v>
      </c>
      <c r="J128" s="0" t="s">
        <v>928</v>
      </c>
    </row>
    <row r="129" customFormat="false" ht="14.25" hidden="false" customHeight="false" outlineLevel="0" collapsed="false">
      <c r="A129" s="0" t="s">
        <v>929</v>
      </c>
      <c r="B129" s="0" t="s">
        <v>569</v>
      </c>
      <c r="C129" s="0" t="s">
        <v>930</v>
      </c>
      <c r="D129" s="0" t="s">
        <v>931</v>
      </c>
      <c r="E129" s="40" t="str">
        <f aca="false">LEFT(D129,FIND("－",D129)-1)</f>
        <v>2019年温台地区海岸侵蚀灾害调查评估和湿地调查</v>
      </c>
      <c r="F129" s="0" t="s">
        <v>355</v>
      </c>
      <c r="G129" s="40" t="s">
        <v>719</v>
      </c>
      <c r="H129" s="0" t="s">
        <v>720</v>
      </c>
      <c r="I129" s="0" t="s">
        <v>364</v>
      </c>
      <c r="J129" s="0" t="s">
        <v>932</v>
      </c>
    </row>
    <row r="130" customFormat="false" ht="14.25" hidden="false" customHeight="false" outlineLevel="0" collapsed="false">
      <c r="A130" s="40" t="s">
        <v>933</v>
      </c>
      <c r="B130" s="0" t="s">
        <v>569</v>
      </c>
      <c r="C130" s="0" t="s">
        <v>934</v>
      </c>
      <c r="D130" s="40" t="s">
        <v>935</v>
      </c>
      <c r="E130" s="40" t="str">
        <f aca="false">LEFT(D130,FIND("－",D130)-1)</f>
        <v>浙江省农村饮水安全巩固提升工程工作技术指导与考核</v>
      </c>
      <c r="F130" s="0" t="s">
        <v>355</v>
      </c>
      <c r="G130" s="40" t="s">
        <v>821</v>
      </c>
      <c r="H130" s="0" t="s">
        <v>822</v>
      </c>
      <c r="I130" s="0" t="s">
        <v>364</v>
      </c>
      <c r="J130" s="0" t="s">
        <v>936</v>
      </c>
    </row>
    <row r="131" customFormat="false" ht="14.25" hidden="false" customHeight="false" outlineLevel="0" collapsed="false">
      <c r="A131" s="40" t="s">
        <v>937</v>
      </c>
      <c r="B131" s="0" t="s">
        <v>569</v>
      </c>
      <c r="C131" s="0" t="s">
        <v>938</v>
      </c>
      <c r="D131" s="40" t="s">
        <v>939</v>
      </c>
      <c r="E131" s="40" t="str">
        <f aca="false">LEFT(D131,FIND("－",D131)-1)</f>
        <v>基于多村多水源的农村供水工程优化联调联供研究</v>
      </c>
      <c r="F131" s="0" t="s">
        <v>355</v>
      </c>
      <c r="G131" s="40" t="s">
        <v>940</v>
      </c>
      <c r="H131" s="0" t="s">
        <v>941</v>
      </c>
      <c r="I131" s="0" t="s">
        <v>364</v>
      </c>
      <c r="J131" s="0" t="s">
        <v>942</v>
      </c>
    </row>
    <row r="132" customFormat="false" ht="14.25" hidden="false" customHeight="false" outlineLevel="0" collapsed="false">
      <c r="A132" s="40" t="s">
        <v>943</v>
      </c>
      <c r="B132" s="0" t="s">
        <v>569</v>
      </c>
      <c r="C132" s="0" t="s">
        <v>944</v>
      </c>
      <c r="D132" s="40" t="s">
        <v>945</v>
      </c>
      <c r="E132" s="40" t="str">
        <f aca="false">LEFT(D132,FIND("－",D132)-1)</f>
        <v>在线学习视频课程资源库建设</v>
      </c>
      <c r="F132" s="0" t="s">
        <v>355</v>
      </c>
      <c r="G132" s="40" t="s">
        <v>946</v>
      </c>
      <c r="H132" s="0" t="s">
        <v>947</v>
      </c>
      <c r="I132" s="0" t="s">
        <v>364</v>
      </c>
      <c r="J132" s="0" t="s">
        <v>948</v>
      </c>
    </row>
    <row r="133" customFormat="false" ht="14.25" hidden="false" customHeight="false" outlineLevel="0" collapsed="false">
      <c r="A133" s="40" t="s">
        <v>949</v>
      </c>
      <c r="B133" s="0" t="s">
        <v>569</v>
      </c>
      <c r="C133" s="0" t="s">
        <v>950</v>
      </c>
      <c r="D133" s="40" t="s">
        <v>951</v>
      </c>
      <c r="E133" s="40" t="str">
        <f aca="false">LEFT(D133,FIND("－",D133)-1)</f>
        <v>青田县农村饮用水县级统管实施方案及供水管理办法编制</v>
      </c>
      <c r="F133" s="0" t="s">
        <v>355</v>
      </c>
      <c r="G133" s="40" t="s">
        <v>952</v>
      </c>
      <c r="H133" s="0" t="s">
        <v>953</v>
      </c>
      <c r="I133" s="0" t="s">
        <v>364</v>
      </c>
      <c r="J133" s="0" t="s">
        <v>954</v>
      </c>
    </row>
    <row r="134" customFormat="false" ht="14.25" hidden="false" customHeight="false" outlineLevel="0" collapsed="false">
      <c r="A134" s="40" t="s">
        <v>955</v>
      </c>
      <c r="B134" s="0" t="s">
        <v>569</v>
      </c>
      <c r="C134" s="0" t="s">
        <v>956</v>
      </c>
      <c r="D134" s="40" t="s">
        <v>957</v>
      </c>
      <c r="E134" s="40" t="str">
        <f aca="false">LEFT(D134,FIND("－",D134)-1)</f>
        <v>台州市长潭水库预报调度系统</v>
      </c>
      <c r="F134" s="0" t="s">
        <v>355</v>
      </c>
      <c r="G134" s="40" t="s">
        <v>711</v>
      </c>
      <c r="H134" s="0" t="s">
        <v>712</v>
      </c>
      <c r="I134" s="0" t="s">
        <v>364</v>
      </c>
      <c r="J134" s="0" t="s">
        <v>958</v>
      </c>
    </row>
    <row r="135" customFormat="false" ht="14.25" hidden="false" customHeight="false" outlineLevel="0" collapsed="false">
      <c r="A135" s="40" t="s">
        <v>959</v>
      </c>
      <c r="B135" s="0" t="s">
        <v>569</v>
      </c>
      <c r="C135" s="0" t="s">
        <v>960</v>
      </c>
      <c r="D135" s="40" t="s">
        <v>961</v>
      </c>
      <c r="E135" s="40" t="str">
        <f aca="false">LEFT(D135,FIND("－",D135)-1)</f>
        <v>台州市农业水价综合改革示范村创建评估和指导</v>
      </c>
      <c r="F135" s="0" t="s">
        <v>355</v>
      </c>
      <c r="G135" s="40" t="s">
        <v>952</v>
      </c>
      <c r="H135" s="0" t="s">
        <v>953</v>
      </c>
      <c r="I135" s="0" t="s">
        <v>364</v>
      </c>
      <c r="J135" s="0" t="s">
        <v>962</v>
      </c>
    </row>
    <row r="136" customFormat="false" ht="14.25" hidden="false" customHeight="false" outlineLevel="0" collapsed="false">
      <c r="A136" s="40" t="s">
        <v>963</v>
      </c>
      <c r="B136" s="0" t="s">
        <v>569</v>
      </c>
      <c r="C136" s="0" t="s">
        <v>964</v>
      </c>
      <c r="D136" s="40" t="s">
        <v>965</v>
      </c>
      <c r="E136" s="40" t="str">
        <f aca="false">LEFT(D136,FIND("－",D136)-1)</f>
        <v>宿迁市上海路（高铁站连接线）改造工程二期防洪影响评价服务项目</v>
      </c>
      <c r="F136" s="0" t="s">
        <v>355</v>
      </c>
      <c r="G136" s="40" t="s">
        <v>650</v>
      </c>
      <c r="H136" s="0" t="s">
        <v>651</v>
      </c>
      <c r="I136" s="0" t="s">
        <v>364</v>
      </c>
      <c r="J136" s="0" t="s">
        <v>966</v>
      </c>
    </row>
    <row r="137" customFormat="false" ht="14.25" hidden="false" customHeight="false" outlineLevel="0" collapsed="false">
      <c r="A137" s="40" t="s">
        <v>967</v>
      </c>
      <c r="B137" s="0" t="s">
        <v>569</v>
      </c>
      <c r="C137" s="0" t="s">
        <v>968</v>
      </c>
      <c r="D137" s="40" t="s">
        <v>969</v>
      </c>
      <c r="E137" s="40" t="str">
        <f aca="false">LEFT(D137,FIND("－",D137)-1)</f>
        <v>建德市柳村供水工程标准化创建技术咨询</v>
      </c>
      <c r="F137" s="0" t="s">
        <v>355</v>
      </c>
      <c r="G137" s="40" t="s">
        <v>821</v>
      </c>
      <c r="H137" s="0" t="s">
        <v>822</v>
      </c>
      <c r="I137" s="0" t="s">
        <v>364</v>
      </c>
      <c r="J137" s="0" t="s">
        <v>970</v>
      </c>
    </row>
    <row r="138" customFormat="false" ht="14.25" hidden="false" customHeight="false" outlineLevel="0" collapsed="false">
      <c r="A138" s="40" t="s">
        <v>971</v>
      </c>
      <c r="B138" s="0" t="s">
        <v>569</v>
      </c>
      <c r="C138" s="0" t="s">
        <v>972</v>
      </c>
      <c r="D138" s="40" t="s">
        <v>973</v>
      </c>
      <c r="E138" s="40" t="str">
        <f aca="false">LEFT(D138,FIND("－",D138)-1)</f>
        <v>建德市马宅供水工程标准化创建技术咨询</v>
      </c>
      <c r="F138" s="0" t="s">
        <v>355</v>
      </c>
      <c r="G138" s="40" t="s">
        <v>821</v>
      </c>
      <c r="H138" s="0" t="s">
        <v>822</v>
      </c>
      <c r="I138" s="0" t="s">
        <v>364</v>
      </c>
      <c r="J138" s="0" t="s">
        <v>974</v>
      </c>
    </row>
    <row r="139" customFormat="false" ht="14.25" hidden="false" customHeight="false" outlineLevel="0" collapsed="false">
      <c r="A139" s="40" t="s">
        <v>975</v>
      </c>
      <c r="B139" s="0" t="s">
        <v>569</v>
      </c>
      <c r="C139" s="0" t="s">
        <v>976</v>
      </c>
      <c r="D139" s="40" t="s">
        <v>977</v>
      </c>
      <c r="E139" s="40" t="str">
        <f aca="false">LEFT(D139,FIND("－",D139)-1)</f>
        <v>建德市龙源供水工程标准化创建技术咨询</v>
      </c>
      <c r="F139" s="0" t="s">
        <v>355</v>
      </c>
      <c r="G139" s="40" t="s">
        <v>821</v>
      </c>
      <c r="H139" s="0" t="s">
        <v>822</v>
      </c>
      <c r="I139" s="0" t="s">
        <v>364</v>
      </c>
      <c r="J139" s="0" t="s">
        <v>978</v>
      </c>
    </row>
    <row r="140" customFormat="false" ht="14.25" hidden="false" customHeight="false" outlineLevel="0" collapsed="false">
      <c r="A140" s="40" t="s">
        <v>979</v>
      </c>
      <c r="B140" s="0" t="s">
        <v>569</v>
      </c>
      <c r="C140" s="0" t="s">
        <v>980</v>
      </c>
      <c r="D140" s="40" t="s">
        <v>981</v>
      </c>
      <c r="E140" s="40" t="str">
        <f aca="false">LEFT(D140,FIND("－",D140)-1)</f>
        <v>湖州市全面推行河长制湖长制总结评估</v>
      </c>
      <c r="F140" s="0" t="s">
        <v>355</v>
      </c>
      <c r="G140" s="40" t="s">
        <v>50</v>
      </c>
      <c r="H140" s="0" t="s">
        <v>798</v>
      </c>
      <c r="I140" s="0" t="s">
        <v>364</v>
      </c>
      <c r="J140" s="0" t="s">
        <v>982</v>
      </c>
    </row>
    <row r="141" customFormat="false" ht="14.25" hidden="false" customHeight="false" outlineLevel="0" collapsed="false">
      <c r="A141" s="40" t="s">
        <v>983</v>
      </c>
      <c r="B141" s="0" t="s">
        <v>569</v>
      </c>
      <c r="C141" s="0" t="s">
        <v>984</v>
      </c>
      <c r="D141" s="40" t="s">
        <v>985</v>
      </c>
      <c r="E141" s="40" t="str">
        <f aca="false">LEFT(D141,FIND("－",D141)-1)</f>
        <v>通苏嘉铁路杭州湾跨海大桥生态用海方案</v>
      </c>
      <c r="F141" s="0" t="s">
        <v>355</v>
      </c>
      <c r="G141" s="40" t="s">
        <v>846</v>
      </c>
      <c r="H141" s="0" t="s">
        <v>847</v>
      </c>
      <c r="I141" s="0" t="s">
        <v>364</v>
      </c>
      <c r="J141" s="0" t="s">
        <v>986</v>
      </c>
    </row>
    <row r="142" customFormat="false" ht="14.25" hidden="false" customHeight="false" outlineLevel="0" collapsed="false">
      <c r="A142" s="40" t="s">
        <v>987</v>
      </c>
      <c r="B142" s="0" t="s">
        <v>569</v>
      </c>
      <c r="C142" s="0" t="s">
        <v>988</v>
      </c>
      <c r="D142" s="40" t="s">
        <v>989</v>
      </c>
      <c r="E142" s="40" t="str">
        <f aca="false">LEFT(D142,FIND("－",D142)-1)</f>
        <v>台州市水利工程质量“飞检”</v>
      </c>
      <c r="F142" s="0" t="s">
        <v>355</v>
      </c>
      <c r="G142" s="40" t="s">
        <v>990</v>
      </c>
      <c r="H142" s="0" t="s">
        <v>991</v>
      </c>
      <c r="I142" s="0" t="s">
        <v>364</v>
      </c>
      <c r="J142" s="0" t="s">
        <v>992</v>
      </c>
    </row>
    <row r="143" customFormat="false" ht="14.25" hidden="false" customHeight="false" outlineLevel="0" collapsed="false">
      <c r="A143" s="40" t="s">
        <v>993</v>
      </c>
      <c r="B143" s="0" t="s">
        <v>569</v>
      </c>
      <c r="C143" s="0" t="s">
        <v>994</v>
      </c>
      <c r="D143" s="40" t="s">
        <v>995</v>
      </c>
      <c r="E143" s="40" t="str">
        <f aca="false">LEFT(D143,FIND("－",D143)-1)</f>
        <v>富阳区渔山畈灌区农田灌溉水有效利用系数测算标准化试点工作</v>
      </c>
      <c r="F143" s="0" t="s">
        <v>355</v>
      </c>
      <c r="G143" s="40" t="s">
        <v>587</v>
      </c>
      <c r="H143" s="0" t="s">
        <v>588</v>
      </c>
      <c r="I143" s="0" t="s">
        <v>364</v>
      </c>
    </row>
    <row r="144" customFormat="false" ht="14.25" hidden="false" customHeight="false" outlineLevel="0" collapsed="false">
      <c r="A144" s="0" t="s">
        <v>996</v>
      </c>
      <c r="B144" s="0" t="s">
        <v>569</v>
      </c>
      <c r="C144" s="0" t="s">
        <v>997</v>
      </c>
      <c r="D144" s="0" t="s">
        <v>998</v>
      </c>
      <c r="E144" s="40" t="str">
        <f aca="false">LEFT(D144,FIND("－",D144)-1)</f>
        <v>2019</v>
      </c>
      <c r="F144" s="0" t="s">
        <v>355</v>
      </c>
      <c r="G144" s="40" t="s">
        <v>711</v>
      </c>
      <c r="H144" s="0" t="s">
        <v>712</v>
      </c>
      <c r="I144" s="0" t="s">
        <v>364</v>
      </c>
      <c r="J144" s="0" t="s">
        <v>999</v>
      </c>
    </row>
    <row r="145" customFormat="false" ht="14.25" hidden="false" customHeight="false" outlineLevel="0" collapsed="false">
      <c r="A145" s="40" t="s">
        <v>1000</v>
      </c>
      <c r="B145" s="0" t="s">
        <v>569</v>
      </c>
      <c r="C145" s="0" t="s">
        <v>1001</v>
      </c>
      <c r="D145" s="40" t="s">
        <v>1002</v>
      </c>
      <c r="E145" s="40" t="str">
        <f aca="false">LEFT(D145,FIND("－",D145)-1)</f>
        <v>建德市大洲供水工程标准化创建技术咨询</v>
      </c>
      <c r="F145" s="0" t="s">
        <v>355</v>
      </c>
      <c r="G145" s="40" t="s">
        <v>821</v>
      </c>
      <c r="H145" s="0" t="s">
        <v>822</v>
      </c>
      <c r="I145" s="0" t="s">
        <v>364</v>
      </c>
      <c r="J145" s="0" t="s">
        <v>1003</v>
      </c>
    </row>
    <row r="146" customFormat="false" ht="14.25" hidden="false" customHeight="false" outlineLevel="0" collapsed="false">
      <c r="A146" s="40" t="s">
        <v>1004</v>
      </c>
      <c r="B146" s="0" t="s">
        <v>569</v>
      </c>
      <c r="C146" s="0" t="s">
        <v>1005</v>
      </c>
      <c r="D146" s="40" t="s">
        <v>1006</v>
      </c>
      <c r="E146" s="40" t="str">
        <f aca="false">LEFT(D146,FIND("－",D146)-1)</f>
        <v>乐清市2019年农业水价综合改革技术服务</v>
      </c>
      <c r="F146" s="0" t="s">
        <v>355</v>
      </c>
      <c r="G146" s="40" t="s">
        <v>587</v>
      </c>
      <c r="H146" s="0" t="s">
        <v>588</v>
      </c>
      <c r="I146" s="0" t="s">
        <v>364</v>
      </c>
      <c r="J146" s="0" t="s">
        <v>1007</v>
      </c>
    </row>
    <row r="147" customFormat="false" ht="14.25" hidden="false" customHeight="false" outlineLevel="0" collapsed="false">
      <c r="A147" s="40" t="s">
        <v>1008</v>
      </c>
      <c r="B147" s="0" t="s">
        <v>569</v>
      </c>
      <c r="C147" s="0" t="s">
        <v>1009</v>
      </c>
      <c r="D147" s="40" t="s">
        <v>1010</v>
      </c>
      <c r="E147" s="40" t="str">
        <f aca="false">LEFT(D147,FIND("－",D147)-1)</f>
        <v>建德市李家镇小源里供水工程施工图审核咨询服务</v>
      </c>
      <c r="F147" s="0" t="s">
        <v>355</v>
      </c>
      <c r="G147" s="40" t="s">
        <v>700</v>
      </c>
      <c r="H147" s="0" t="s">
        <v>701</v>
      </c>
      <c r="I147" s="0" t="s">
        <v>364</v>
      </c>
      <c r="J147" s="0" t="s">
        <v>1011</v>
      </c>
    </row>
    <row r="148" customFormat="false" ht="14.25" hidden="false" customHeight="false" outlineLevel="0" collapsed="false">
      <c r="A148" s="40" t="s">
        <v>1012</v>
      </c>
      <c r="B148" s="0" t="s">
        <v>569</v>
      </c>
      <c r="C148" s="0" t="s">
        <v>1013</v>
      </c>
      <c r="D148" s="40" t="s">
        <v>1014</v>
      </c>
      <c r="E148" s="40" t="str">
        <f aca="false">LEFT(D148,FIND("－",D148)-1)</f>
        <v>浙东引水萧山枢纽工程引水闸安全评价研究</v>
      </c>
      <c r="F148" s="0" t="s">
        <v>355</v>
      </c>
      <c r="G148" s="40" t="s">
        <v>882</v>
      </c>
      <c r="H148" s="0" t="s">
        <v>883</v>
      </c>
      <c r="I148" s="0" t="s">
        <v>364</v>
      </c>
      <c r="J148" s="0" t="s">
        <v>1015</v>
      </c>
    </row>
    <row r="149" customFormat="false" ht="14.25" hidden="false" customHeight="false" outlineLevel="0" collapsed="false">
      <c r="A149" s="40" t="s">
        <v>1016</v>
      </c>
      <c r="B149" s="0" t="s">
        <v>569</v>
      </c>
      <c r="C149" s="0" t="s">
        <v>1017</v>
      </c>
      <c r="D149" s="40" t="s">
        <v>1018</v>
      </c>
      <c r="E149" s="40" t="str">
        <f aca="false">LEFT(D149,FIND("－",D149)-1)</f>
        <v>钱江新城新开河箱涵链接段应急处置工程隐患探测咨询</v>
      </c>
      <c r="F149" s="0" t="s">
        <v>355</v>
      </c>
      <c r="G149" s="40" t="s">
        <v>1019</v>
      </c>
      <c r="H149" s="0" t="s">
        <v>1020</v>
      </c>
      <c r="I149" s="0" t="s">
        <v>364</v>
      </c>
      <c r="J149" s="0" t="s">
        <v>1021</v>
      </c>
    </row>
    <row r="150" customFormat="false" ht="14.25" hidden="false" customHeight="false" outlineLevel="0" collapsed="false">
      <c r="A150" s="40" t="s">
        <v>1022</v>
      </c>
      <c r="B150" s="0" t="s">
        <v>569</v>
      </c>
      <c r="C150" s="0" t="s">
        <v>1023</v>
      </c>
      <c r="D150" s="40" t="s">
        <v>1024</v>
      </c>
      <c r="E150" s="40" t="str">
        <f aca="false">LEFT(D150,FIND("－",D150)-1)</f>
        <v>诸暨市璜山镇璜山江沿江游步道防洪评价</v>
      </c>
      <c r="F150" s="0" t="s">
        <v>355</v>
      </c>
      <c r="G150" s="40" t="s">
        <v>990</v>
      </c>
      <c r="H150" s="0" t="s">
        <v>991</v>
      </c>
      <c r="I150" s="0" t="s">
        <v>364</v>
      </c>
      <c r="J150" s="0" t="s">
        <v>1025</v>
      </c>
    </row>
    <row r="151" customFormat="false" ht="14.25" hidden="false" customHeight="false" outlineLevel="0" collapsed="false">
      <c r="A151" s="40" t="s">
        <v>1026</v>
      </c>
      <c r="B151" s="0" t="s">
        <v>569</v>
      </c>
      <c r="C151" s="0" t="s">
        <v>1027</v>
      </c>
      <c r="D151" s="40" t="s">
        <v>1028</v>
      </c>
      <c r="E151" s="40" t="str">
        <f aca="false">LEFT(D151,FIND("－",D151)-1)</f>
        <v>诸暨市璜山镇龙泉江沿江游步道防洪评价</v>
      </c>
      <c r="F151" s="0" t="s">
        <v>355</v>
      </c>
      <c r="G151" s="40" t="s">
        <v>990</v>
      </c>
      <c r="H151" s="0" t="s">
        <v>991</v>
      </c>
      <c r="I151" s="0" t="s">
        <v>364</v>
      </c>
      <c r="J151" s="0" t="s">
        <v>1029</v>
      </c>
    </row>
    <row r="152" customFormat="false" ht="14.25" hidden="false" customHeight="false" outlineLevel="0" collapsed="false">
      <c r="A152" s="40" t="s">
        <v>1030</v>
      </c>
      <c r="B152" s="0" t="s">
        <v>569</v>
      </c>
      <c r="C152" s="0" t="s">
        <v>1031</v>
      </c>
      <c r="D152" s="40" t="s">
        <v>1032</v>
      </c>
      <c r="E152" s="40" t="str">
        <f aca="false">LEFT(D152,FIND("－",D152)-1)</f>
        <v>瓯海区农村饮用水工程管理技术指导</v>
      </c>
      <c r="F152" s="0" t="s">
        <v>355</v>
      </c>
      <c r="G152" s="40" t="s">
        <v>946</v>
      </c>
      <c r="H152" s="0" t="s">
        <v>947</v>
      </c>
      <c r="I152" s="0" t="s">
        <v>364</v>
      </c>
      <c r="J152" s="0" t="s">
        <v>1033</v>
      </c>
    </row>
    <row r="153" customFormat="false" ht="14.25" hidden="false" customHeight="false" outlineLevel="0" collapsed="false">
      <c r="A153" s="0" t="s">
        <v>1034</v>
      </c>
      <c r="B153" s="0" t="s">
        <v>569</v>
      </c>
      <c r="C153" s="0" t="s">
        <v>1035</v>
      </c>
      <c r="D153" s="0" t="s">
        <v>1036</v>
      </c>
      <c r="E153" s="40" t="str">
        <f aca="false">LEFT(D153,FIND("－",D153)-1)</f>
        <v>2019年仙居县农田灌溉水有限利用系数测算分析</v>
      </c>
      <c r="F153" s="0" t="s">
        <v>355</v>
      </c>
      <c r="G153" s="40" t="s">
        <v>587</v>
      </c>
      <c r="H153" s="0" t="s">
        <v>588</v>
      </c>
      <c r="I153" s="0" t="s">
        <v>364</v>
      </c>
      <c r="J153" s="0" t="s">
        <v>1037</v>
      </c>
    </row>
    <row r="154" customFormat="false" ht="14.25" hidden="false" customHeight="false" outlineLevel="0" collapsed="false">
      <c r="A154" s="40" t="s">
        <v>1038</v>
      </c>
      <c r="B154" s="0" t="s">
        <v>569</v>
      </c>
      <c r="C154" s="0" t="s">
        <v>1039</v>
      </c>
      <c r="D154" s="40" t="s">
        <v>1040</v>
      </c>
      <c r="E154" s="40" t="str">
        <f aca="false">LEFT(D154,FIND("－",D154)-1)</f>
        <v>青田县农村饮用水工程水价测算</v>
      </c>
      <c r="F154" s="0" t="s">
        <v>355</v>
      </c>
      <c r="G154" s="40" t="s">
        <v>952</v>
      </c>
      <c r="H154" s="0" t="s">
        <v>953</v>
      </c>
      <c r="I154" s="0" t="s">
        <v>364</v>
      </c>
      <c r="J154" s="0" t="s">
        <v>1041</v>
      </c>
    </row>
    <row r="155" customFormat="false" ht="14.25" hidden="false" customHeight="false" outlineLevel="0" collapsed="false">
      <c r="A155" s="40" t="s">
        <v>1042</v>
      </c>
      <c r="B155" s="0" t="s">
        <v>569</v>
      </c>
      <c r="C155" s="0" t="s">
        <v>1043</v>
      </c>
      <c r="D155" s="40" t="s">
        <v>1044</v>
      </c>
      <c r="E155" s="40" t="str">
        <f aca="false">LEFT(D155,FIND("－",D155)-1)</f>
        <v>杭州绕城高市公路西复线杭绍段第TJ02标段镇西互通连接线2号桥施工便道防洪影响评价</v>
      </c>
      <c r="F155" s="0" t="s">
        <v>355</v>
      </c>
      <c r="G155" s="40" t="s">
        <v>1045</v>
      </c>
      <c r="H155" s="0" t="s">
        <v>1046</v>
      </c>
      <c r="I155" s="0" t="s">
        <v>364</v>
      </c>
      <c r="J155" s="0" t="s">
        <v>1047</v>
      </c>
    </row>
    <row r="156" customFormat="false" ht="14.25" hidden="false" customHeight="false" outlineLevel="0" collapsed="false">
      <c r="A156" s="40" t="s">
        <v>1048</v>
      </c>
      <c r="B156" s="0" t="s">
        <v>569</v>
      </c>
      <c r="C156" s="0" t="s">
        <v>1049</v>
      </c>
      <c r="D156" s="40" t="s">
        <v>1050</v>
      </c>
      <c r="E156" s="40" t="str">
        <f aca="false">LEFT(D156,FIND("－",D156)-1)</f>
        <v>浦江县金坑岭水库预报调度系统</v>
      </c>
      <c r="F156" s="0" t="s">
        <v>355</v>
      </c>
      <c r="G156" s="40" t="s">
        <v>711</v>
      </c>
      <c r="H156" s="0" t="s">
        <v>712</v>
      </c>
      <c r="I156" s="0" t="s">
        <v>364</v>
      </c>
      <c r="J156" s="0" t="s">
        <v>1051</v>
      </c>
    </row>
    <row r="157" customFormat="false" ht="14.25" hidden="false" customHeight="false" outlineLevel="0" collapsed="false">
      <c r="A157" s="40" t="s">
        <v>1052</v>
      </c>
      <c r="B157" s="0" t="s">
        <v>569</v>
      </c>
      <c r="C157" s="0" t="s">
        <v>1053</v>
      </c>
      <c r="D157" s="40" t="s">
        <v>1054</v>
      </c>
      <c r="E157" s="40" t="str">
        <f aca="false">LEFT(D157,FIND("－",D157)-1)</f>
        <v>农业水价综合改革节水计量与定额管理研究</v>
      </c>
      <c r="F157" s="0" t="s">
        <v>355</v>
      </c>
      <c r="G157" s="40" t="s">
        <v>815</v>
      </c>
      <c r="H157" s="0" t="s">
        <v>816</v>
      </c>
      <c r="I157" s="0" t="s">
        <v>364</v>
      </c>
      <c r="J157" s="0" t="s">
        <v>1055</v>
      </c>
    </row>
    <row r="158" customFormat="false" ht="14.25" hidden="false" customHeight="false" outlineLevel="0" collapsed="false">
      <c r="A158" s="41" t="s">
        <v>45</v>
      </c>
      <c r="B158" s="0" t="s">
        <v>569</v>
      </c>
      <c r="C158" s="0" t="s">
        <v>1056</v>
      </c>
      <c r="D158" s="40" t="s">
        <v>1057</v>
      </c>
      <c r="E158" s="40" t="str">
        <f aca="false">LEFT(D158,FIND("－",D158)-1)</f>
        <v>龙泉市瑞洋引水一期工程关键技术研究技术研究</v>
      </c>
      <c r="F158" s="0" t="s">
        <v>355</v>
      </c>
      <c r="G158" s="40" t="s">
        <v>860</v>
      </c>
      <c r="H158" s="0" t="s">
        <v>861</v>
      </c>
      <c r="I158" s="0" t="s">
        <v>364</v>
      </c>
      <c r="J158" s="0" t="s">
        <v>1058</v>
      </c>
    </row>
    <row r="159" customFormat="false" ht="14.25" hidden="false" customHeight="false" outlineLevel="0" collapsed="false">
      <c r="A159" s="40" t="s">
        <v>1059</v>
      </c>
      <c r="B159" s="0" t="s">
        <v>569</v>
      </c>
      <c r="C159" s="0" t="s">
        <v>1060</v>
      </c>
      <c r="D159" s="40" t="s">
        <v>1061</v>
      </c>
      <c r="E159" s="40" t="str">
        <f aca="false">LEFT(D159,FIND("－",D159)-1)</f>
        <v>永康市杨溪水库下泄洪水影响分析研究</v>
      </c>
      <c r="F159" s="0" t="s">
        <v>355</v>
      </c>
      <c r="G159" s="40" t="s">
        <v>1045</v>
      </c>
      <c r="H159" s="0" t="s">
        <v>1046</v>
      </c>
      <c r="I159" s="0" t="s">
        <v>364</v>
      </c>
      <c r="J159" s="0" t="s">
        <v>1062</v>
      </c>
    </row>
    <row r="160" customFormat="false" ht="14.25" hidden="false" customHeight="false" outlineLevel="0" collapsed="false">
      <c r="A160" s="40" t="s">
        <v>1063</v>
      </c>
      <c r="B160" s="0" t="s">
        <v>569</v>
      </c>
      <c r="C160" s="0" t="s">
        <v>1064</v>
      </c>
      <c r="D160" s="40" t="s">
        <v>1065</v>
      </c>
      <c r="E160" s="40" t="str">
        <f aca="false">LEFT(D160,FIND("－",D160)-1)</f>
        <v>宁海县“十四五”农村供水规划编制及安全管理机制研究</v>
      </c>
      <c r="F160" s="0" t="s">
        <v>355</v>
      </c>
      <c r="G160" s="40" t="s">
        <v>952</v>
      </c>
      <c r="H160" s="0" t="s">
        <v>953</v>
      </c>
      <c r="I160" s="0" t="s">
        <v>364</v>
      </c>
      <c r="J160" s="0" t="s">
        <v>1066</v>
      </c>
    </row>
    <row r="161" customFormat="false" ht="14.25" hidden="false" customHeight="false" outlineLevel="0" collapsed="false">
      <c r="A161" s="40" t="s">
        <v>1067</v>
      </c>
      <c r="B161" s="0" t="s">
        <v>569</v>
      </c>
      <c r="C161" s="0" t="s">
        <v>1068</v>
      </c>
      <c r="D161" s="40" t="s">
        <v>1069</v>
      </c>
      <c r="E161" s="40" t="str">
        <f aca="false">LEFT(D161,FIND("－",D161)-1)</f>
        <v>杭州市2020年农田灌溉水有效利用系数</v>
      </c>
      <c r="F161" s="0" t="s">
        <v>355</v>
      </c>
      <c r="G161" s="40" t="s">
        <v>587</v>
      </c>
      <c r="H161" s="0" t="s">
        <v>588</v>
      </c>
      <c r="I161" s="0" t="s">
        <v>364</v>
      </c>
      <c r="J161" s="0" t="s">
        <v>1070</v>
      </c>
    </row>
    <row r="162" customFormat="false" ht="14.25" hidden="false" customHeight="false" outlineLevel="0" collapsed="false">
      <c r="A162" s="40" t="s">
        <v>1071</v>
      </c>
      <c r="B162" s="0" t="s">
        <v>569</v>
      </c>
      <c r="C162" s="0" t="s">
        <v>1072</v>
      </c>
      <c r="D162" s="40" t="s">
        <v>1073</v>
      </c>
      <c r="E162" s="40" t="str">
        <f aca="false">LEFT(D162,FIND("－",D162)-1)</f>
        <v>乡村振兴背景下水利风景区发展路径研究</v>
      </c>
      <c r="F162" s="0" t="s">
        <v>355</v>
      </c>
      <c r="G162" s="40" t="s">
        <v>634</v>
      </c>
      <c r="H162" s="0" t="s">
        <v>635</v>
      </c>
      <c r="I162" s="0" t="s">
        <v>364</v>
      </c>
      <c r="J162" s="0" t="s">
        <v>1074</v>
      </c>
    </row>
    <row r="163" customFormat="false" ht="14.25" hidden="false" customHeight="false" outlineLevel="0" collapsed="false">
      <c r="A163" s="40" t="s">
        <v>1075</v>
      </c>
      <c r="B163" s="0" t="s">
        <v>569</v>
      </c>
      <c r="C163" s="0" t="s">
        <v>1076</v>
      </c>
      <c r="D163" s="40" t="s">
        <v>1077</v>
      </c>
      <c r="E163" s="40" t="str">
        <f aca="false">LEFT(D163,FIND("－",D163)-1)</f>
        <v>绍兴市生态环境局马海片区河长制断面达标治理评估方案项目</v>
      </c>
      <c r="F163" s="0" t="s">
        <v>355</v>
      </c>
      <c r="G163" s="40" t="s">
        <v>1078</v>
      </c>
      <c r="H163" s="0" t="s">
        <v>1079</v>
      </c>
      <c r="I163" s="0" t="s">
        <v>364</v>
      </c>
      <c r="J163" s="0" t="s">
        <v>1080</v>
      </c>
    </row>
    <row r="164" customFormat="false" ht="14.25" hidden="false" customHeight="false" outlineLevel="0" collapsed="false">
      <c r="A164" s="40" t="s">
        <v>1081</v>
      </c>
      <c r="B164" s="0" t="s">
        <v>569</v>
      </c>
      <c r="C164" s="0" t="s">
        <v>1082</v>
      </c>
      <c r="D164" s="40" t="s">
        <v>1083</v>
      </c>
      <c r="E164" s="40" t="str">
        <f aca="false">LEFT(D164,FIND("－",D164)-1)</f>
        <v>泰顺县2019</v>
      </c>
      <c r="F164" s="0" t="s">
        <v>355</v>
      </c>
      <c r="G164" s="40" t="s">
        <v>946</v>
      </c>
      <c r="H164" s="0" t="s">
        <v>947</v>
      </c>
      <c r="I164" s="0" t="s">
        <v>364</v>
      </c>
      <c r="J164" s="0" t="s">
        <v>1084</v>
      </c>
    </row>
    <row r="165" customFormat="false" ht="14.25" hidden="false" customHeight="false" outlineLevel="0" collapsed="false">
      <c r="A165" s="40" t="s">
        <v>1085</v>
      </c>
      <c r="B165" s="0" t="s">
        <v>569</v>
      </c>
      <c r="C165" s="0" t="s">
        <v>1086</v>
      </c>
      <c r="D165" s="40" t="s">
        <v>1087</v>
      </c>
      <c r="E165" s="40" t="str">
        <f aca="false">LEFT(D165,FIND("－",D165)-1)</f>
        <v>永康市节水行动实施方案</v>
      </c>
      <c r="F165" s="0" t="s">
        <v>355</v>
      </c>
      <c r="G165" s="40" t="s">
        <v>918</v>
      </c>
      <c r="H165" s="0" t="s">
        <v>919</v>
      </c>
      <c r="I165" s="0" t="s">
        <v>364</v>
      </c>
      <c r="J165" s="0" t="s">
        <v>1088</v>
      </c>
    </row>
    <row r="166" customFormat="false" ht="14.25" hidden="false" customHeight="false" outlineLevel="0" collapsed="false">
      <c r="A166" s="40" t="s">
        <v>1089</v>
      </c>
      <c r="B166" s="0" t="s">
        <v>569</v>
      </c>
      <c r="C166" s="0" t="s">
        <v>1090</v>
      </c>
      <c r="D166" s="40" t="s">
        <v>1091</v>
      </c>
      <c r="E166" s="40" t="str">
        <f aca="false">LEFT(D166,FIND("－",D166)-1)</f>
        <v>苍南县2019年农村饮水达标提标工程建设技术咨询</v>
      </c>
      <c r="F166" s="0" t="s">
        <v>355</v>
      </c>
      <c r="G166" s="40" t="s">
        <v>821</v>
      </c>
      <c r="H166" s="0" t="s">
        <v>822</v>
      </c>
      <c r="I166" s="0" t="s">
        <v>364</v>
      </c>
      <c r="J166" s="0" t="s">
        <v>1092</v>
      </c>
    </row>
    <row r="167" customFormat="false" ht="14.25" hidden="false" customHeight="false" outlineLevel="0" collapsed="false">
      <c r="A167" s="40" t="s">
        <v>1093</v>
      </c>
      <c r="B167" s="0" t="s">
        <v>569</v>
      </c>
      <c r="C167" s="0" t="s">
        <v>1094</v>
      </c>
      <c r="D167" s="40" t="s">
        <v>1095</v>
      </c>
      <c r="E167" s="40" t="str">
        <f aca="false">LEFT(D167,FIND("－",D167)-1)</f>
        <v>罗村水库2019年度观测资料分析</v>
      </c>
      <c r="F167" s="0" t="s">
        <v>355</v>
      </c>
      <c r="G167" s="40" t="s">
        <v>711</v>
      </c>
      <c r="H167" s="0" t="s">
        <v>712</v>
      </c>
      <c r="I167" s="0" t="s">
        <v>364</v>
      </c>
      <c r="J167" s="0" t="s">
        <v>1096</v>
      </c>
    </row>
    <row r="168" customFormat="false" ht="14.25" hidden="false" customHeight="false" outlineLevel="0" collapsed="false">
      <c r="A168" s="40" t="s">
        <v>1097</v>
      </c>
      <c r="B168" s="0" t="s">
        <v>569</v>
      </c>
      <c r="C168" s="0" t="s">
        <v>1098</v>
      </c>
      <c r="D168" s="40" t="s">
        <v>1099</v>
      </c>
      <c r="E168" s="40" t="str">
        <f aca="false">LEFT(D168,FIND("－",D168)-1)</f>
        <v>浙江省治水思路研究</v>
      </c>
      <c r="F168" s="0" t="s">
        <v>355</v>
      </c>
      <c r="G168" s="40" t="s">
        <v>1100</v>
      </c>
      <c r="H168" s="0" t="s">
        <v>1101</v>
      </c>
      <c r="I168" s="0" t="s">
        <v>364</v>
      </c>
      <c r="J168" s="0" t="s">
        <v>1102</v>
      </c>
    </row>
    <row r="169" customFormat="false" ht="14.25" hidden="false" customHeight="false" outlineLevel="0" collapsed="false">
      <c r="A169" s="0" t="s">
        <v>1103</v>
      </c>
      <c r="B169" s="0" t="s">
        <v>569</v>
      </c>
      <c r="C169" s="0" t="s">
        <v>1104</v>
      </c>
      <c r="D169" s="0" t="s">
        <v>1105</v>
      </c>
      <c r="E169" s="40" t="str">
        <f aca="false">LEFT(D169,FIND("－",D169)-1)</f>
        <v>2020年杭州市山塘综合整治技术服务</v>
      </c>
      <c r="F169" s="0" t="s">
        <v>355</v>
      </c>
      <c r="G169" s="40" t="s">
        <v>587</v>
      </c>
      <c r="H169" s="0" t="s">
        <v>588</v>
      </c>
      <c r="I169" s="0" t="s">
        <v>364</v>
      </c>
      <c r="J169" s="0" t="s">
        <v>1106</v>
      </c>
    </row>
    <row r="170" customFormat="false" ht="14.25" hidden="false" customHeight="false" outlineLevel="0" collapsed="false">
      <c r="A170" s="40" t="s">
        <v>1107</v>
      </c>
      <c r="B170" s="0" t="s">
        <v>569</v>
      </c>
      <c r="C170" s="0" t="s">
        <v>1108</v>
      </c>
      <c r="D170" s="40" t="s">
        <v>1109</v>
      </c>
      <c r="E170" s="40" t="str">
        <f aca="false">LEFT(D170,FIND("－",D170)-1)</f>
        <v>盐官翻水站安全评价分析及安全措施研究咨询费</v>
      </c>
      <c r="F170" s="0" t="s">
        <v>355</v>
      </c>
      <c r="G170" s="40" t="s">
        <v>700</v>
      </c>
      <c r="H170" s="0" t="s">
        <v>701</v>
      </c>
      <c r="I170" s="0" t="s">
        <v>364</v>
      </c>
      <c r="J170" s="0" t="s">
        <v>1110</v>
      </c>
    </row>
    <row r="171" customFormat="false" ht="14.25" hidden="false" customHeight="false" outlineLevel="0" collapsed="false">
      <c r="A171" s="41" t="s">
        <v>232</v>
      </c>
      <c r="B171" s="0" t="s">
        <v>569</v>
      </c>
      <c r="C171" s="0" t="s">
        <v>1111</v>
      </c>
      <c r="D171" s="40" t="s">
        <v>1112</v>
      </c>
      <c r="E171" s="40" t="str">
        <f aca="false">LEFT(D171,FIND("－",D171)-1)</f>
        <v>兰溪市城区防洪标准提升应急工程（西门城墙段）古城墙加固和保护关键技术研究项目</v>
      </c>
      <c r="F171" s="0" t="s">
        <v>355</v>
      </c>
      <c r="G171" s="40" t="s">
        <v>1113</v>
      </c>
      <c r="H171" s="0" t="s">
        <v>1114</v>
      </c>
      <c r="I171" s="0" t="s">
        <v>364</v>
      </c>
      <c r="J171" s="0" t="s">
        <v>1115</v>
      </c>
    </row>
    <row r="172" customFormat="false" ht="14.25" hidden="false" customHeight="false" outlineLevel="0" collapsed="false">
      <c r="A172" s="0" t="s">
        <v>1116</v>
      </c>
      <c r="B172" s="0" t="s">
        <v>569</v>
      </c>
      <c r="C172" s="0" t="s">
        <v>1117</v>
      </c>
      <c r="D172" s="0" t="s">
        <v>1118</v>
      </c>
      <c r="E172" s="40" t="str">
        <f aca="false">LEFT(D172,FIND("－",D172)-1)</f>
        <v>2020年仙居县农田灌溉水有效利用系数测算分析</v>
      </c>
      <c r="F172" s="0" t="s">
        <v>355</v>
      </c>
      <c r="G172" s="40" t="s">
        <v>840</v>
      </c>
      <c r="H172" s="0" t="s">
        <v>841</v>
      </c>
      <c r="I172" s="0" t="s">
        <v>364</v>
      </c>
      <c r="J172" s="0" t="s">
        <v>1119</v>
      </c>
    </row>
    <row r="173" customFormat="false" ht="14.25" hidden="false" customHeight="false" outlineLevel="0" collapsed="false">
      <c r="A173" s="40" t="s">
        <v>1120</v>
      </c>
      <c r="B173" s="0" t="s">
        <v>569</v>
      </c>
      <c r="C173" s="0" t="s">
        <v>1121</v>
      </c>
      <c r="D173" s="40" t="s">
        <v>1122</v>
      </c>
      <c r="E173" s="40" t="str">
        <f aca="false">LEFT(D173,FIND("－",D173)-1)</f>
        <v>永嘉县农村饮用水县级统管水价模型研究及工程计算分析</v>
      </c>
      <c r="F173" s="0" t="s">
        <v>355</v>
      </c>
      <c r="G173" s="40" t="s">
        <v>952</v>
      </c>
      <c r="H173" s="0" t="s">
        <v>953</v>
      </c>
      <c r="I173" s="0" t="s">
        <v>364</v>
      </c>
    </row>
    <row r="174" customFormat="false" ht="14.25" hidden="false" customHeight="false" outlineLevel="0" collapsed="false">
      <c r="A174" s="40" t="s">
        <v>1123</v>
      </c>
      <c r="B174" s="0" t="s">
        <v>569</v>
      </c>
      <c r="C174" s="0" t="s">
        <v>1124</v>
      </c>
      <c r="D174" s="40" t="s">
        <v>1125</v>
      </c>
      <c r="E174" s="40" t="str">
        <f aca="false">LEFT(D174,FIND("－",D174)-1)</f>
        <v>浙江省农村饮水安全工作指导与考核</v>
      </c>
      <c r="F174" s="0" t="s">
        <v>355</v>
      </c>
      <c r="G174" s="40" t="s">
        <v>940</v>
      </c>
      <c r="H174" s="0" t="s">
        <v>941</v>
      </c>
      <c r="I174" s="0" t="s">
        <v>364</v>
      </c>
      <c r="J174" s="0" t="s">
        <v>1126</v>
      </c>
    </row>
    <row r="175" customFormat="false" ht="14.25" hidden="false" customHeight="false" outlineLevel="0" collapsed="false">
      <c r="A175" s="40" t="s">
        <v>1127</v>
      </c>
      <c r="B175" s="0" t="s">
        <v>569</v>
      </c>
      <c r="C175" s="0" t="s">
        <v>1128</v>
      </c>
      <c r="D175" s="40" t="s">
        <v>1129</v>
      </c>
      <c r="E175" s="40" t="str">
        <f aca="false">LEFT(D175,FIND("－",D175)-1)</f>
        <v>尖山温州区域海平面变化影响调查评估</v>
      </c>
      <c r="F175" s="0" t="s">
        <v>355</v>
      </c>
      <c r="G175" s="40" t="s">
        <v>650</v>
      </c>
      <c r="H175" s="0" t="s">
        <v>651</v>
      </c>
      <c r="I175" s="0" t="s">
        <v>364</v>
      </c>
      <c r="J175" s="0" t="s">
        <v>1130</v>
      </c>
    </row>
    <row r="176" customFormat="false" ht="14.25" hidden="false" customHeight="false" outlineLevel="0" collapsed="false">
      <c r="A176" s="0" t="s">
        <v>1131</v>
      </c>
      <c r="B176" s="0" t="s">
        <v>569</v>
      </c>
      <c r="C176" s="0" t="s">
        <v>1132</v>
      </c>
      <c r="D176" s="0" t="s">
        <v>1133</v>
      </c>
      <c r="E176" s="40" t="str">
        <f aca="false">LEFT(D176,FIND("－",D176)-1)</f>
        <v>2020年度温州市农田灌溉水有效利用系数测算分析</v>
      </c>
      <c r="F176" s="0" t="s">
        <v>355</v>
      </c>
      <c r="G176" s="40" t="s">
        <v>661</v>
      </c>
      <c r="H176" s="0" t="s">
        <v>662</v>
      </c>
      <c r="I176" s="0" t="s">
        <v>364</v>
      </c>
      <c r="J176" s="0" t="s">
        <v>1134</v>
      </c>
    </row>
    <row r="177" customFormat="false" ht="14.25" hidden="false" customHeight="false" outlineLevel="0" collapsed="false">
      <c r="A177" s="40" t="s">
        <v>1135</v>
      </c>
      <c r="B177" s="0" t="s">
        <v>569</v>
      </c>
      <c r="C177" s="0" t="s">
        <v>1136</v>
      </c>
      <c r="D177" s="40" t="s">
        <v>1137</v>
      </c>
      <c r="E177" s="40" t="str">
        <f aca="false">LEFT(D177,FIND("－",D177)-1)</f>
        <v>永康市杨溪水库饮用水水源地2020年度安全保障达标自评估报告</v>
      </c>
      <c r="F177" s="0" t="s">
        <v>355</v>
      </c>
      <c r="G177" s="40" t="s">
        <v>918</v>
      </c>
      <c r="H177" s="0" t="s">
        <v>919</v>
      </c>
      <c r="I177" s="0" t="s">
        <v>364</v>
      </c>
      <c r="J177" s="0" t="s">
        <v>1138</v>
      </c>
    </row>
    <row r="178" customFormat="false" ht="14.25" hidden="false" customHeight="false" outlineLevel="0" collapsed="false">
      <c r="A178" s="40" t="s">
        <v>1139</v>
      </c>
      <c r="B178" s="0" t="s">
        <v>569</v>
      </c>
      <c r="C178" s="0" t="s">
        <v>1140</v>
      </c>
      <c r="D178" s="40" t="s">
        <v>1141</v>
      </c>
      <c r="E178" s="40" t="str">
        <f aca="false">LEFT(D178,FIND("－",D178)-1)</f>
        <v>绍兴市”无废城市“土壤污染防治相关制度设计研究</v>
      </c>
      <c r="F178" s="0" t="s">
        <v>355</v>
      </c>
      <c r="G178" s="40" t="s">
        <v>1078</v>
      </c>
      <c r="H178" s="0" t="s">
        <v>1079</v>
      </c>
      <c r="I178" s="0" t="s">
        <v>364</v>
      </c>
      <c r="J178" s="0" t="s">
        <v>1142</v>
      </c>
    </row>
    <row r="179" customFormat="false" ht="14.25" hidden="false" customHeight="false" outlineLevel="0" collapsed="false">
      <c r="A179" s="40" t="s">
        <v>1143</v>
      </c>
      <c r="B179" s="0" t="s">
        <v>569</v>
      </c>
      <c r="C179" s="0" t="s">
        <v>1144</v>
      </c>
      <c r="D179" s="40" t="s">
        <v>1145</v>
      </c>
      <c r="E179" s="40" t="str">
        <f aca="false">LEFT(D179,FIND("－",D179)-1)</f>
        <v>天台县“十四五”农村供水保障规划</v>
      </c>
      <c r="F179" s="0" t="s">
        <v>355</v>
      </c>
      <c r="G179" s="40" t="s">
        <v>840</v>
      </c>
      <c r="H179" s="0" t="s">
        <v>841</v>
      </c>
      <c r="I179" s="0" t="s">
        <v>364</v>
      </c>
      <c r="J179" s="0" t="s">
        <v>1146</v>
      </c>
    </row>
    <row r="180" customFormat="false" ht="14.25" hidden="false" customHeight="false" outlineLevel="0" collapsed="false">
      <c r="A180" s="40" t="s">
        <v>1147</v>
      </c>
      <c r="B180" s="0" t="s">
        <v>569</v>
      </c>
      <c r="C180" s="0" t="s">
        <v>1148</v>
      </c>
      <c r="D180" s="40" t="s">
        <v>1149</v>
      </c>
      <c r="E180" s="40" t="str">
        <f aca="false">LEFT(D180,FIND("－",D180)-1)</f>
        <v>松山河口大坝安全运行性态的综合分析及技术研究</v>
      </c>
      <c r="F180" s="0" t="s">
        <v>355</v>
      </c>
      <c r="G180" s="40" t="s">
        <v>1150</v>
      </c>
      <c r="H180" s="0" t="s">
        <v>1151</v>
      </c>
      <c r="I180" s="0" t="s">
        <v>364</v>
      </c>
      <c r="J180" s="0" t="s">
        <v>1152</v>
      </c>
    </row>
    <row r="181" customFormat="false" ht="14.25" hidden="false" customHeight="false" outlineLevel="0" collapsed="false">
      <c r="A181" s="40" t="s">
        <v>1153</v>
      </c>
      <c r="B181" s="0" t="s">
        <v>569</v>
      </c>
      <c r="C181" s="0" t="s">
        <v>1154</v>
      </c>
      <c r="D181" s="40" t="s">
        <v>1155</v>
      </c>
      <c r="E181" s="40" t="str">
        <f aca="false">LEFT(D181,FIND("－",D181)-1)</f>
        <v>《浙江省＂五水共治“（河长制）先进经验和典型案例》编制项目</v>
      </c>
      <c r="F181" s="0" t="s">
        <v>355</v>
      </c>
      <c r="G181" s="40" t="s">
        <v>1078</v>
      </c>
      <c r="H181" s="0" t="s">
        <v>1079</v>
      </c>
      <c r="I181" s="0" t="s">
        <v>364</v>
      </c>
      <c r="J181" s="0" t="s">
        <v>1156</v>
      </c>
    </row>
    <row r="182" customFormat="false" ht="14.25" hidden="false" customHeight="false" outlineLevel="0" collapsed="false">
      <c r="A182" s="40" t="s">
        <v>1157</v>
      </c>
      <c r="B182" s="0" t="s">
        <v>569</v>
      </c>
      <c r="C182" s="0" t="s">
        <v>1158</v>
      </c>
      <c r="D182" s="40" t="s">
        <v>1159</v>
      </c>
      <c r="E182" s="40" t="str">
        <f aca="false">LEFT(D182,FIND("－",D182)-1)</f>
        <v>永康超标洪水防御方案研究</v>
      </c>
      <c r="F182" s="0" t="s">
        <v>355</v>
      </c>
      <c r="G182" s="40" t="s">
        <v>1045</v>
      </c>
      <c r="H182" s="0" t="s">
        <v>1046</v>
      </c>
      <c r="I182" s="0" t="s">
        <v>364</v>
      </c>
      <c r="J182" s="0" t="s">
        <v>1160</v>
      </c>
    </row>
    <row r="183" customFormat="false" ht="14.25" hidden="false" customHeight="false" outlineLevel="0" collapsed="false">
      <c r="A183" s="40" t="s">
        <v>1161</v>
      </c>
      <c r="B183" s="0" t="s">
        <v>569</v>
      </c>
      <c r="C183" s="0" t="s">
        <v>1162</v>
      </c>
      <c r="D183" s="40" t="s">
        <v>1163</v>
      </c>
      <c r="E183" s="40" t="str">
        <f aca="false">LEFT(D183,FIND("－",D183)-1)</f>
        <v>永康江流域洪水调度方案研究</v>
      </c>
      <c r="F183" s="0" t="s">
        <v>355</v>
      </c>
      <c r="G183" s="40" t="s">
        <v>1045</v>
      </c>
      <c r="H183" s="0" t="s">
        <v>1046</v>
      </c>
      <c r="I183" s="0" t="s">
        <v>364</v>
      </c>
      <c r="J183" s="0" t="s">
        <v>1164</v>
      </c>
    </row>
    <row r="184" customFormat="false" ht="14.25" hidden="false" customHeight="false" outlineLevel="0" collapsed="false">
      <c r="A184" s="40" t="s">
        <v>1165</v>
      </c>
      <c r="B184" s="0" t="s">
        <v>569</v>
      </c>
      <c r="C184" s="0" t="s">
        <v>1166</v>
      </c>
      <c r="D184" s="40" t="s">
        <v>1167</v>
      </c>
      <c r="E184" s="40" t="str">
        <f aca="false">LEFT(D184,FIND("－",D184)-1)</f>
        <v>潮流能尾流对桩基础局部冲刷防护研究实验</v>
      </c>
      <c r="F184" s="0" t="s">
        <v>355</v>
      </c>
      <c r="G184" s="40" t="s">
        <v>846</v>
      </c>
      <c r="H184" s="0" t="s">
        <v>847</v>
      </c>
      <c r="I184" s="0" t="s">
        <v>364</v>
      </c>
      <c r="J184" s="0" t="s">
        <v>1168</v>
      </c>
    </row>
    <row r="185" customFormat="false" ht="14.25" hidden="false" customHeight="false" outlineLevel="0" collapsed="false">
      <c r="A185" s="40" t="s">
        <v>1169</v>
      </c>
      <c r="B185" s="0" t="s">
        <v>569</v>
      </c>
      <c r="C185" s="0" t="s">
        <v>1170</v>
      </c>
      <c r="D185" s="40" t="s">
        <v>1171</v>
      </c>
      <c r="E185" s="40" t="str">
        <f aca="false">LEFT(D185,FIND("－",D185)-1)</f>
        <v>京杭运河浙江段三级航道整治工程杭州段（新开挖航道段）第HDSG</v>
      </c>
      <c r="F185" s="0" t="s">
        <v>355</v>
      </c>
      <c r="G185" s="40" t="s">
        <v>946</v>
      </c>
      <c r="H185" s="0" t="s">
        <v>947</v>
      </c>
      <c r="I185" s="0" t="s">
        <v>364</v>
      </c>
      <c r="J185" s="0" t="s">
        <v>1172</v>
      </c>
    </row>
    <row r="186" customFormat="false" ht="14.25" hidden="false" customHeight="false" outlineLevel="0" collapsed="false">
      <c r="A186" s="40" t="s">
        <v>1173</v>
      </c>
      <c r="B186" s="0" t="s">
        <v>569</v>
      </c>
      <c r="C186" s="0" t="s">
        <v>1174</v>
      </c>
      <c r="D186" s="40" t="s">
        <v>1175</v>
      </c>
      <c r="E186" s="40" t="str">
        <f aca="false">LEFT(D186,FIND("－",D186)-1)</f>
        <v>新型生态护坡在河湖淮地治理中的研究和示范</v>
      </c>
      <c r="F186" s="0" t="s">
        <v>355</v>
      </c>
      <c r="G186" s="40" t="s">
        <v>946</v>
      </c>
      <c r="H186" s="0" t="s">
        <v>947</v>
      </c>
      <c r="I186" s="0" t="s">
        <v>364</v>
      </c>
      <c r="J186" s="0" t="s">
        <v>1176</v>
      </c>
    </row>
    <row r="187" customFormat="false" ht="14.25" hidden="false" customHeight="false" outlineLevel="0" collapsed="false">
      <c r="A187" s="40" t="s">
        <v>1177</v>
      </c>
      <c r="B187" s="0" t="s">
        <v>569</v>
      </c>
      <c r="C187" s="0" t="s">
        <v>1178</v>
      </c>
      <c r="D187" s="40" t="s">
        <v>1179</v>
      </c>
      <c r="E187" s="40" t="str">
        <f aca="false">LEFT(D187,FIND("－",D187)-1)</f>
        <v>仙居县农业水价综合改革总体验收技术服务采购</v>
      </c>
      <c r="F187" s="0" t="s">
        <v>355</v>
      </c>
      <c r="G187" s="40" t="s">
        <v>587</v>
      </c>
      <c r="H187" s="0" t="s">
        <v>588</v>
      </c>
      <c r="I187" s="0" t="s">
        <v>364</v>
      </c>
      <c r="J187" s="0" t="s">
        <v>1180</v>
      </c>
    </row>
    <row r="188" customFormat="false" ht="14.25" hidden="false" customHeight="false" outlineLevel="0" collapsed="false">
      <c r="A188" s="40" t="s">
        <v>1181</v>
      </c>
      <c r="B188" s="0" t="s">
        <v>569</v>
      </c>
      <c r="C188" s="0" t="s">
        <v>1182</v>
      </c>
      <c r="D188" s="40" t="s">
        <v>1183</v>
      </c>
      <c r="E188" s="40" t="str">
        <f aca="false">LEFT(D188,FIND("－",D188)-1)</f>
        <v>基于MPIS一体化智能泵站高效节水灌溉技术研究与服务</v>
      </c>
      <c r="F188" s="0" t="s">
        <v>355</v>
      </c>
      <c r="G188" s="40" t="s">
        <v>587</v>
      </c>
      <c r="H188" s="0" t="s">
        <v>588</v>
      </c>
      <c r="I188" s="0" t="s">
        <v>364</v>
      </c>
    </row>
    <row r="189" customFormat="false" ht="14.25" hidden="false" customHeight="false" outlineLevel="0" collapsed="false">
      <c r="A189" s="40" t="s">
        <v>1184</v>
      </c>
      <c r="B189" s="0" t="s">
        <v>569</v>
      </c>
      <c r="C189" s="0" t="s">
        <v>1185</v>
      </c>
      <c r="D189" s="40" t="s">
        <v>1186</v>
      </c>
      <c r="E189" s="40" t="str">
        <f aca="false">LEFT(D189,FIND("－",D189)-1)</f>
        <v>海宁尖山排涝中闸及西顺堤排涝闸安全性评估研究</v>
      </c>
      <c r="F189" s="0" t="s">
        <v>355</v>
      </c>
      <c r="G189" s="40" t="s">
        <v>700</v>
      </c>
      <c r="H189" s="0" t="s">
        <v>701</v>
      </c>
      <c r="I189" s="0" t="s">
        <v>364</v>
      </c>
      <c r="J189" s="0" t="s">
        <v>1187</v>
      </c>
    </row>
    <row r="190" customFormat="false" ht="14.25" hidden="false" customHeight="false" outlineLevel="0" collapsed="false">
      <c r="A190" s="40" t="s">
        <v>1188</v>
      </c>
      <c r="B190" s="0" t="s">
        <v>569</v>
      </c>
      <c r="C190" s="0" t="s">
        <v>1189</v>
      </c>
      <c r="D190" s="40" t="s">
        <v>1190</v>
      </c>
      <c r="E190" s="40" t="str">
        <f aca="false">LEFT(D190,FIND("－",D190)-1)</f>
        <v>水平轴水轮机同支撑结构水动力力作用研究实验</v>
      </c>
      <c r="F190" s="0" t="s">
        <v>355</v>
      </c>
      <c r="G190" s="40" t="s">
        <v>719</v>
      </c>
      <c r="H190" s="0" t="s">
        <v>720</v>
      </c>
      <c r="I190" s="0" t="s">
        <v>364</v>
      </c>
      <c r="J190" s="0" t="s">
        <v>1191</v>
      </c>
    </row>
    <row r="191" customFormat="false" ht="14.25" hidden="false" customHeight="false" outlineLevel="0" collapsed="false">
      <c r="A191" s="40" t="s">
        <v>294</v>
      </c>
      <c r="B191" s="0" t="s">
        <v>569</v>
      </c>
      <c r="C191" s="0" t="s">
        <v>1192</v>
      </c>
      <c r="D191" s="40" t="s">
        <v>1193</v>
      </c>
      <c r="E191" s="40" t="str">
        <f aca="false">LEFT(D191,FIND("－",D191)-1)</f>
        <v>南浔古镇原林宝皮件厂污染地块土壤修复效果评估服务采购项目</v>
      </c>
      <c r="F191" s="0" t="s">
        <v>355</v>
      </c>
      <c r="G191" s="40" t="s">
        <v>1194</v>
      </c>
      <c r="H191" s="0" t="s">
        <v>1195</v>
      </c>
      <c r="I191" s="0" t="s">
        <v>364</v>
      </c>
      <c r="J191" s="0" t="s">
        <v>1196</v>
      </c>
    </row>
    <row r="192" customFormat="false" ht="14.25" hidden="false" customHeight="false" outlineLevel="0" collapsed="false">
      <c r="A192" s="40" t="s">
        <v>1197</v>
      </c>
      <c r="B192" s="0" t="s">
        <v>569</v>
      </c>
      <c r="C192" s="0" t="s">
        <v>1198</v>
      </c>
      <c r="D192" s="40" t="s">
        <v>1199</v>
      </c>
      <c r="E192" s="40" t="str">
        <f aca="false">LEFT(D192,FIND("－",D192)-1)</f>
        <v>海盐三地水厂深度处理双膜工艺中试项目</v>
      </c>
      <c r="F192" s="0" t="s">
        <v>355</v>
      </c>
      <c r="G192" s="40" t="s">
        <v>792</v>
      </c>
      <c r="H192" s="0" t="s">
        <v>793</v>
      </c>
      <c r="I192" s="0" t="s">
        <v>364</v>
      </c>
      <c r="J192" s="0" t="s">
        <v>1200</v>
      </c>
    </row>
    <row r="193" customFormat="false" ht="14.25" hidden="false" customHeight="false" outlineLevel="0" collapsed="false">
      <c r="A193" s="0" t="s">
        <v>1201</v>
      </c>
      <c r="B193" s="0" t="s">
        <v>569</v>
      </c>
      <c r="C193" s="0" t="s">
        <v>1202</v>
      </c>
      <c r="D193" s="0" t="s">
        <v>1203</v>
      </c>
      <c r="E193" s="40" t="str">
        <f aca="false">LEFT(D193,FIND("－",D193)-1)</f>
        <v>2021年度饮用水水源地达标评估技术服务项目</v>
      </c>
      <c r="F193" s="0" t="s">
        <v>355</v>
      </c>
      <c r="G193" s="40" t="s">
        <v>792</v>
      </c>
      <c r="H193" s="0" t="s">
        <v>793</v>
      </c>
      <c r="I193" s="0" t="s">
        <v>364</v>
      </c>
      <c r="J193" s="0" t="s">
        <v>1204</v>
      </c>
    </row>
    <row r="194" customFormat="false" ht="14.25" hidden="false" customHeight="false" outlineLevel="0" collapsed="false">
      <c r="A194" s="40" t="s">
        <v>1205</v>
      </c>
      <c r="B194" s="0" t="s">
        <v>569</v>
      </c>
      <c r="C194" s="0" t="s">
        <v>1206</v>
      </c>
      <c r="D194" s="40" t="s">
        <v>1207</v>
      </c>
      <c r="E194" s="40" t="str">
        <f aca="false">LEFT(D194,FIND("－",D194)-1)</f>
        <v>实验推算中小河流生态流量适宜计算方法</v>
      </c>
      <c r="F194" s="0" t="s">
        <v>355</v>
      </c>
      <c r="G194" s="40" t="s">
        <v>918</v>
      </c>
      <c r="H194" s="0" t="s">
        <v>919</v>
      </c>
      <c r="I194" s="0" t="s">
        <v>364</v>
      </c>
      <c r="J194" s="0" t="s">
        <v>1208</v>
      </c>
    </row>
    <row r="195" customFormat="false" ht="14.25" hidden="false" customHeight="false" outlineLevel="0" collapsed="false">
      <c r="A195" s="40" t="s">
        <v>1209</v>
      </c>
      <c r="B195" s="0" t="s">
        <v>569</v>
      </c>
      <c r="C195" s="0" t="s">
        <v>1210</v>
      </c>
      <c r="D195" s="40" t="s">
        <v>1211</v>
      </c>
      <c r="E195" s="40" t="str">
        <f aca="false">LEFT(D195,FIND("－",D195)-1)</f>
        <v>大通量过滤器开发技术服务</v>
      </c>
      <c r="F195" s="0" t="s">
        <v>355</v>
      </c>
      <c r="G195" s="40" t="s">
        <v>792</v>
      </c>
      <c r="H195" s="0" t="s">
        <v>793</v>
      </c>
      <c r="I195" s="0" t="s">
        <v>364</v>
      </c>
      <c r="J195" s="0" t="s">
        <v>1212</v>
      </c>
    </row>
    <row r="196" customFormat="false" ht="14.25" hidden="false" customHeight="false" outlineLevel="0" collapsed="false">
      <c r="A196" s="40" t="s">
        <v>1213</v>
      </c>
      <c r="B196" s="0" t="s">
        <v>569</v>
      </c>
      <c r="C196" s="0" t="s">
        <v>1214</v>
      </c>
      <c r="D196" s="40" t="s">
        <v>1215</v>
      </c>
      <c r="E196" s="40" t="str">
        <f aca="false">LEFT(D196,FIND("－",D196)-1)</f>
        <v>浙江省农村饮水安全工作指导与考核（2021）</v>
      </c>
      <c r="F196" s="0" t="s">
        <v>355</v>
      </c>
      <c r="G196" s="40" t="s">
        <v>940</v>
      </c>
      <c r="H196" s="0" t="s">
        <v>941</v>
      </c>
      <c r="I196" s="0" t="s">
        <v>364</v>
      </c>
      <c r="J196" s="0" t="s">
        <v>1216</v>
      </c>
    </row>
    <row r="197" customFormat="false" ht="14.25" hidden="false" customHeight="false" outlineLevel="0" collapsed="false">
      <c r="A197" s="40" t="s">
        <v>1217</v>
      </c>
      <c r="B197" s="0" t="s">
        <v>569</v>
      </c>
      <c r="C197" s="0" t="s">
        <v>1218</v>
      </c>
      <c r="D197" s="40" t="s">
        <v>1219</v>
      </c>
      <c r="E197" s="40" t="str">
        <f aca="false">LEFT(D197,FIND("－",D197)-1)</f>
        <v>丽水市全面推行河长制湖长制总结评估</v>
      </c>
      <c r="F197" s="0" t="s">
        <v>355</v>
      </c>
      <c r="G197" s="40" t="s">
        <v>50</v>
      </c>
      <c r="H197" s="0" t="s">
        <v>798</v>
      </c>
      <c r="I197" s="0" t="s">
        <v>364</v>
      </c>
      <c r="J197" s="0" t="s">
        <v>1220</v>
      </c>
    </row>
    <row r="198" customFormat="false" ht="14.25" hidden="false" customHeight="false" outlineLevel="0" collapsed="false">
      <c r="A198" s="40" t="s">
        <v>1221</v>
      </c>
      <c r="B198" s="0" t="s">
        <v>569</v>
      </c>
      <c r="C198" s="0" t="s">
        <v>1222</v>
      </c>
      <c r="D198" s="40" t="s">
        <v>1223</v>
      </c>
      <c r="E198" s="40" t="str">
        <f aca="false">LEFT(D198,FIND("－",D198)-1)</f>
        <v>缙云县村镇水资源优化及标准化提升试点方案编制</v>
      </c>
      <c r="F198" s="0" t="s">
        <v>355</v>
      </c>
      <c r="G198" s="40" t="s">
        <v>882</v>
      </c>
      <c r="H198" s="0" t="s">
        <v>883</v>
      </c>
      <c r="I198" s="0" t="s">
        <v>364</v>
      </c>
      <c r="J198" s="0" t="s">
        <v>1224</v>
      </c>
    </row>
    <row r="199" customFormat="false" ht="14.25" hidden="false" customHeight="false" outlineLevel="0" collapsed="false">
      <c r="A199" s="40" t="s">
        <v>1225</v>
      </c>
      <c r="B199" s="0" t="s">
        <v>569</v>
      </c>
      <c r="C199" s="0" t="s">
        <v>1226</v>
      </c>
      <c r="D199" s="40" t="s">
        <v>1227</v>
      </c>
      <c r="E199" s="40" t="str">
        <f aca="false">LEFT(D199,FIND("－",D199)-1)</f>
        <v>许村翻水站安全鉴定项目</v>
      </c>
      <c r="F199" s="0" t="s">
        <v>355</v>
      </c>
      <c r="G199" s="40" t="s">
        <v>700</v>
      </c>
      <c r="H199" s="0" t="s">
        <v>701</v>
      </c>
      <c r="I199" s="0" t="s">
        <v>364</v>
      </c>
      <c r="J199" s="0" t="s">
        <v>1228</v>
      </c>
    </row>
    <row r="200" customFormat="false" ht="14.25" hidden="false" customHeight="false" outlineLevel="0" collapsed="false">
      <c r="A200" s="0" t="s">
        <v>1229</v>
      </c>
      <c r="B200" s="0" t="s">
        <v>569</v>
      </c>
      <c r="C200" s="0" t="s">
        <v>1230</v>
      </c>
      <c r="D200" s="42" t="s">
        <v>1231</v>
      </c>
      <c r="E200" s="42" t="str">
        <f aca="false">LEFT(D200,FIND("－",D200)-1)</f>
        <v>2021年仙居县农田灌溉水有效利用系数测算分析</v>
      </c>
      <c r="F200" s="0" t="s">
        <v>355</v>
      </c>
      <c r="G200" s="40" t="s">
        <v>587</v>
      </c>
      <c r="H200" s="0" t="s">
        <v>588</v>
      </c>
      <c r="I200" s="0" t="s">
        <v>733</v>
      </c>
      <c r="J200" s="0" t="s">
        <v>1232</v>
      </c>
    </row>
    <row r="201" customFormat="false" ht="14.25" hidden="false" customHeight="false" outlineLevel="0" collapsed="false">
      <c r="A201" s="40" t="s">
        <v>1233</v>
      </c>
      <c r="B201" s="0" t="s">
        <v>569</v>
      </c>
      <c r="C201" s="0" t="s">
        <v>1234</v>
      </c>
      <c r="D201" s="40" t="s">
        <v>1235</v>
      </c>
      <c r="E201" s="42" t="str">
        <f aca="false">LEFT(D201,FIND("－",D201)-1)</f>
        <v>余杭区农业水价改革管理平台核心模块研发项目</v>
      </c>
      <c r="F201" s="0" t="s">
        <v>355</v>
      </c>
      <c r="G201" s="40" t="s">
        <v>815</v>
      </c>
      <c r="H201" s="0" t="s">
        <v>816</v>
      </c>
      <c r="I201" s="0" t="s">
        <v>733</v>
      </c>
      <c r="J201" s="0" t="s">
        <v>1236</v>
      </c>
    </row>
    <row r="202" customFormat="false" ht="14.25" hidden="false" customHeight="false" outlineLevel="0" collapsed="false">
      <c r="A202" s="0" t="s">
        <v>1237</v>
      </c>
      <c r="B202" s="0" t="s">
        <v>569</v>
      </c>
      <c r="C202" s="0" t="s">
        <v>1238</v>
      </c>
      <c r="D202" s="42" t="s">
        <v>1239</v>
      </c>
      <c r="E202" s="42" t="str">
        <f aca="false">LEFT(D202,FIND("－",D202)-1)</f>
        <v>2021年农田灌溉水有效利用系数测算分析</v>
      </c>
      <c r="F202" s="0" t="s">
        <v>355</v>
      </c>
      <c r="G202" s="40" t="s">
        <v>587</v>
      </c>
      <c r="H202" s="0" t="s">
        <v>588</v>
      </c>
      <c r="I202" s="0" t="s">
        <v>733</v>
      </c>
      <c r="J202" s="0" t="s">
        <v>1240</v>
      </c>
    </row>
    <row r="203" customFormat="false" ht="14.25" hidden="false" customHeight="false" outlineLevel="0" collapsed="false">
      <c r="A203" s="40" t="s">
        <v>1241</v>
      </c>
      <c r="B203" s="0" t="s">
        <v>569</v>
      </c>
      <c r="C203" s="0" t="s">
        <v>1242</v>
      </c>
      <c r="D203" s="40" t="s">
        <v>1243</v>
      </c>
      <c r="E203" s="42" t="str">
        <f aca="false">LEFT(D203,FIND("－",D203)-1)</f>
        <v>珠窝、落坡岭大坝安全运行性态综合分析及技术研究</v>
      </c>
      <c r="F203" s="0" t="s">
        <v>355</v>
      </c>
      <c r="G203" s="40" t="s">
        <v>1150</v>
      </c>
      <c r="H203" s="0" t="s">
        <v>1151</v>
      </c>
      <c r="I203" s="0" t="s">
        <v>733</v>
      </c>
      <c r="J203" s="0" t="s">
        <v>1244</v>
      </c>
    </row>
    <row r="204" customFormat="false" ht="14.25" hidden="false" customHeight="false" outlineLevel="0" collapsed="false">
      <c r="A204" s="0" t="s">
        <v>1245</v>
      </c>
      <c r="B204" s="0" t="s">
        <v>569</v>
      </c>
      <c r="C204" s="0" t="s">
        <v>1246</v>
      </c>
      <c r="D204" s="42" t="s">
        <v>1247</v>
      </c>
      <c r="E204" s="42" t="str">
        <f aca="false">LEFT(D204,FIND("－",D204)-1)</f>
        <v>2021年度拱墅区（原下城区）美丽河湖创建过程研究</v>
      </c>
      <c r="F204" s="0" t="s">
        <v>355</v>
      </c>
      <c r="G204" s="40" t="s">
        <v>1248</v>
      </c>
      <c r="H204" s="0" t="s">
        <v>1249</v>
      </c>
      <c r="I204" s="0" t="s">
        <v>733</v>
      </c>
      <c r="J204" s="0" t="s">
        <v>1250</v>
      </c>
    </row>
    <row r="205" customFormat="false" ht="14.25" hidden="false" customHeight="false" outlineLevel="0" collapsed="false">
      <c r="A205" s="40" t="s">
        <v>1251</v>
      </c>
      <c r="B205" s="0" t="s">
        <v>569</v>
      </c>
      <c r="C205" s="0" t="s">
        <v>1252</v>
      </c>
      <c r="D205" s="40" t="s">
        <v>1253</v>
      </c>
      <c r="E205" s="42" t="str">
        <f aca="false">LEFT(D205,FIND("－",D205)-1)</f>
        <v>大型灌区渠道施工质量控制研究项目</v>
      </c>
      <c r="F205" s="0" t="s">
        <v>355</v>
      </c>
      <c r="G205" s="40" t="s">
        <v>946</v>
      </c>
      <c r="H205" s="0" t="s">
        <v>947</v>
      </c>
      <c r="I205" s="0" t="s">
        <v>1254</v>
      </c>
      <c r="J205" s="0" t="s">
        <v>1255</v>
      </c>
    </row>
    <row r="206" customFormat="false" ht="14.25" hidden="false" customHeight="false" outlineLevel="0" collapsed="false">
      <c r="A206" s="41" t="s">
        <v>121</v>
      </c>
      <c r="B206" s="0" t="s">
        <v>569</v>
      </c>
      <c r="C206" s="0" t="s">
        <v>1256</v>
      </c>
      <c r="D206" s="40" t="s">
        <v>1257</v>
      </c>
      <c r="E206" s="42" t="str">
        <f aca="false">LEFT(D206,FIND("－",D206)-1)</f>
        <v>宽平台海塘堤标技术研究项目水工物理模型试验</v>
      </c>
      <c r="F206" s="0" t="s">
        <v>355</v>
      </c>
      <c r="G206" s="40" t="s">
        <v>846</v>
      </c>
      <c r="H206" s="0" t="s">
        <v>847</v>
      </c>
      <c r="I206" s="0" t="s">
        <v>1258</v>
      </c>
      <c r="J206" s="0" t="s">
        <v>1259</v>
      </c>
    </row>
    <row r="207" customFormat="false" ht="14.25" hidden="false" customHeight="false" outlineLevel="0" collapsed="false">
      <c r="A207" s="40" t="s">
        <v>1260</v>
      </c>
      <c r="B207" s="0" t="s">
        <v>569</v>
      </c>
      <c r="C207" s="0" t="s">
        <v>1261</v>
      </c>
      <c r="D207" s="40" t="s">
        <v>1262</v>
      </c>
      <c r="E207" s="42" t="str">
        <f aca="false">LEFT(D207,FIND("－",D207)-1)</f>
        <v>余杭区重要水文化遗产调查</v>
      </c>
      <c r="F207" s="0" t="s">
        <v>355</v>
      </c>
      <c r="G207" s="40" t="s">
        <v>882</v>
      </c>
      <c r="H207" s="0" t="s">
        <v>883</v>
      </c>
      <c r="I207" s="0" t="s">
        <v>1263</v>
      </c>
      <c r="J207" s="0" t="s">
        <v>1264</v>
      </c>
    </row>
    <row r="208" customFormat="false" ht="14.25" hidden="false" customHeight="false" outlineLevel="0" collapsed="false">
      <c r="A208" s="40" t="s">
        <v>1265</v>
      </c>
      <c r="B208" s="0" t="s">
        <v>569</v>
      </c>
      <c r="C208" s="0" t="s">
        <v>1266</v>
      </c>
      <c r="D208" s="40" t="s">
        <v>1267</v>
      </c>
      <c r="E208" s="42" t="str">
        <f aca="false">LEFT(D208,FIND("－",D208)-1)</f>
        <v>专利所有权转让</v>
      </c>
      <c r="F208" s="0" t="s">
        <v>355</v>
      </c>
      <c r="G208" s="40" t="s">
        <v>613</v>
      </c>
      <c r="H208" s="0" t="s">
        <v>614</v>
      </c>
      <c r="I208" s="0" t="s">
        <v>1263</v>
      </c>
    </row>
    <row r="209" customFormat="false" ht="14.25" hidden="false" customHeight="false" outlineLevel="0" collapsed="false">
      <c r="A209" s="40" t="s">
        <v>1268</v>
      </c>
      <c r="B209" s="0" t="s">
        <v>569</v>
      </c>
      <c r="C209" s="0" t="s">
        <v>1269</v>
      </c>
      <c r="D209" s="40" t="s">
        <v>1270</v>
      </c>
      <c r="E209" s="42" t="str">
        <f aca="false">LEFT(D209,FIND("－",D209)-1)</f>
        <v>拱墅区“一河（湖）一策”（2021</v>
      </c>
      <c r="F209" s="0" t="s">
        <v>355</v>
      </c>
      <c r="G209" s="40" t="s">
        <v>50</v>
      </c>
      <c r="H209" s="0" t="s">
        <v>798</v>
      </c>
      <c r="I209" s="0" t="s">
        <v>386</v>
      </c>
      <c r="J209" s="0" t="s">
        <v>1271</v>
      </c>
    </row>
    <row r="210" customFormat="false" ht="14.25" hidden="false" customHeight="false" outlineLevel="0" collapsed="false">
      <c r="A210" s="40" t="s">
        <v>1272</v>
      </c>
      <c r="B210" s="0" t="s">
        <v>569</v>
      </c>
      <c r="C210" s="0" t="s">
        <v>1273</v>
      </c>
      <c r="D210" s="40" t="s">
        <v>1274</v>
      </c>
      <c r="E210" s="42" t="str">
        <f aca="false">LEFT(D210,FIND("－",D210)-1)</f>
        <v>拱墅区“一河（湖）一策”编制项目</v>
      </c>
      <c r="F210" s="0" t="s">
        <v>355</v>
      </c>
      <c r="G210" s="40" t="s">
        <v>50</v>
      </c>
      <c r="H210" s="0" t="s">
        <v>798</v>
      </c>
      <c r="I210" s="0" t="s">
        <v>386</v>
      </c>
      <c r="J210" s="0" t="s">
        <v>1275</v>
      </c>
    </row>
    <row r="211" customFormat="false" ht="14.25" hidden="false" customHeight="false" outlineLevel="0" collapsed="false">
      <c r="A211" s="40" t="s">
        <v>1276</v>
      </c>
      <c r="B211" s="0" t="s">
        <v>569</v>
      </c>
      <c r="C211" s="0" t="s">
        <v>1277</v>
      </c>
      <c r="D211" s="40" t="s">
        <v>1278</v>
      </c>
      <c r="E211" s="42" t="str">
        <f aca="false">LEFT(D211,FIND("－",D211)-1)</f>
        <v>富阳区渌渚江生态健康评价</v>
      </c>
      <c r="F211" s="0" t="s">
        <v>355</v>
      </c>
      <c r="G211" s="40" t="s">
        <v>792</v>
      </c>
      <c r="H211" s="0" t="s">
        <v>793</v>
      </c>
      <c r="I211" s="0" t="s">
        <v>1279</v>
      </c>
      <c r="J211" s="0" t="s">
        <v>1280</v>
      </c>
    </row>
    <row r="212" customFormat="false" ht="14.25" hidden="false" customHeight="false" outlineLevel="0" collapsed="false">
      <c r="A212" s="0" t="s">
        <v>1281</v>
      </c>
      <c r="B212" s="0" t="s">
        <v>569</v>
      </c>
      <c r="C212" s="0" t="s">
        <v>1282</v>
      </c>
      <c r="D212" s="0" t="s">
        <v>1283</v>
      </c>
      <c r="E212" s="42" t="str">
        <f aca="false">LEFT(D212,FIND("－",D212)-1)</f>
        <v>2021年桐庐县河湖健康评价与生态状况研究</v>
      </c>
      <c r="F212" s="0" t="s">
        <v>355</v>
      </c>
      <c r="G212" s="40" t="s">
        <v>792</v>
      </c>
      <c r="H212" s="0" t="s">
        <v>793</v>
      </c>
      <c r="I212" s="0" t="s">
        <v>1279</v>
      </c>
      <c r="J212" s="0" t="s">
        <v>1284</v>
      </c>
    </row>
    <row r="213" customFormat="false" ht="14.25" hidden="false" customHeight="false" outlineLevel="0" collapsed="false">
      <c r="A213" s="0" t="s">
        <v>1285</v>
      </c>
      <c r="B213" s="0" t="s">
        <v>569</v>
      </c>
      <c r="C213" s="0" t="s">
        <v>1286</v>
      </c>
      <c r="D213" s="0" t="s">
        <v>1287</v>
      </c>
      <c r="E213" s="42" t="str">
        <f aca="false">LEFT(D213,FIND("－",D213)-1)</f>
        <v>2021年全市水美乡镇、池塘整治市级复核技术服务</v>
      </c>
      <c r="F213" s="0" t="s">
        <v>355</v>
      </c>
      <c r="G213" s="40" t="s">
        <v>737</v>
      </c>
      <c r="H213" s="0" t="s">
        <v>738</v>
      </c>
      <c r="I213" s="0" t="s">
        <v>1288</v>
      </c>
      <c r="J213" s="0" t="s">
        <v>1289</v>
      </c>
    </row>
    <row r="214" customFormat="false" ht="14.25" hidden="false" customHeight="false" outlineLevel="0" collapsed="false">
      <c r="A214" s="40" t="s">
        <v>1290</v>
      </c>
      <c r="B214" s="0" t="s">
        <v>569</v>
      </c>
      <c r="C214" s="0" t="s">
        <v>1291</v>
      </c>
      <c r="D214" s="40" t="s">
        <v>1292</v>
      </c>
      <c r="E214" s="42" t="str">
        <f aca="false">LEFT(D214,FIND("－",D214)-1)</f>
        <v>永康市水文化遗产调查</v>
      </c>
      <c r="F214" s="0" t="s">
        <v>355</v>
      </c>
      <c r="G214" s="40" t="s">
        <v>1045</v>
      </c>
      <c r="H214" s="0" t="s">
        <v>1046</v>
      </c>
      <c r="I214" s="0" t="s">
        <v>1288</v>
      </c>
      <c r="J214" s="0" t="s">
        <v>1293</v>
      </c>
    </row>
    <row r="215" customFormat="false" ht="14.25" hidden="false" customHeight="false" outlineLevel="0" collapsed="false">
      <c r="A215" s="40" t="s">
        <v>1294</v>
      </c>
      <c r="B215" s="0" t="s">
        <v>569</v>
      </c>
      <c r="C215" s="0" t="s">
        <v>1295</v>
      </c>
      <c r="D215" s="40" t="s">
        <v>1296</v>
      </c>
      <c r="E215" s="42" t="str">
        <f aca="false">LEFT(D215,FIND("－",D215)-1)</f>
        <v>非正规垃圾填埋场矿化垃圾腐殖土资源化技术研究与应用示范采购项目</v>
      </c>
      <c r="F215" s="0" t="s">
        <v>355</v>
      </c>
      <c r="G215" s="40" t="s">
        <v>1194</v>
      </c>
      <c r="H215" s="0" t="s">
        <v>1195</v>
      </c>
      <c r="I215" s="0" t="s">
        <v>1297</v>
      </c>
      <c r="J215" s="0" t="s">
        <v>1298</v>
      </c>
    </row>
    <row r="216" customFormat="false" ht="14.25" hidden="false" customHeight="false" outlineLevel="0" collapsed="false">
      <c r="A216" s="40" t="s">
        <v>1299</v>
      </c>
      <c r="B216" s="0" t="s">
        <v>569</v>
      </c>
      <c r="C216" s="0" t="s">
        <v>1300</v>
      </c>
      <c r="D216" s="40" t="s">
        <v>1301</v>
      </c>
      <c r="E216" s="42" t="str">
        <f aca="false">LEFT(D216,FIND("－",D216)-1)</f>
        <v>浙能镇联电燃机异地迁建改造项目水资源论证研究报告服务</v>
      </c>
      <c r="F216" s="0" t="s">
        <v>355</v>
      </c>
      <c r="G216" s="40" t="s">
        <v>940</v>
      </c>
      <c r="H216" s="0" t="s">
        <v>941</v>
      </c>
      <c r="I216" s="0" t="s">
        <v>1297</v>
      </c>
      <c r="J216" s="0" t="s">
        <v>1302</v>
      </c>
    </row>
    <row r="217" customFormat="false" ht="14.25" hidden="false" customHeight="false" outlineLevel="0" collapsed="false">
      <c r="A217" s="40" t="s">
        <v>1303</v>
      </c>
      <c r="B217" s="0" t="s">
        <v>569</v>
      </c>
      <c r="C217" s="0" t="s">
        <v>1304</v>
      </c>
      <c r="D217" s="40" t="s">
        <v>1305</v>
      </c>
      <c r="E217" s="42" t="str">
        <f aca="false">LEFT(D217,FIND("－",D217)-1)</f>
        <v>舟山市周家园山海岛生态海堤护面结构物理模型试验研究</v>
      </c>
      <c r="F217" s="0" t="s">
        <v>355</v>
      </c>
      <c r="G217" s="40" t="s">
        <v>1306</v>
      </c>
      <c r="H217" s="0" t="s">
        <v>1307</v>
      </c>
      <c r="I217" s="0" t="s">
        <v>1308</v>
      </c>
      <c r="J217" s="0" t="s">
        <v>1309</v>
      </c>
    </row>
    <row r="218" customFormat="false" ht="14.25" hidden="false" customHeight="false" outlineLevel="0" collapsed="false">
      <c r="A218" s="40" t="s">
        <v>1310</v>
      </c>
      <c r="B218" s="0" t="s">
        <v>569</v>
      </c>
      <c r="C218" s="0" t="s">
        <v>1311</v>
      </c>
      <c r="D218" s="40" t="s">
        <v>1312</v>
      </c>
      <c r="E218" s="42" t="str">
        <f aca="false">LEFT(D218,FIND("－",D218)-1)</f>
        <v>缙云县昆洪片水生态修复技术研究</v>
      </c>
      <c r="F218" s="0" t="s">
        <v>355</v>
      </c>
      <c r="G218" s="40" t="s">
        <v>1313</v>
      </c>
      <c r="H218" s="0" t="s">
        <v>1314</v>
      </c>
      <c r="I218" s="0" t="s">
        <v>425</v>
      </c>
      <c r="J218" s="0" t="s">
        <v>1315</v>
      </c>
    </row>
    <row r="219" customFormat="false" ht="14.25" hidden="false" customHeight="false" outlineLevel="0" collapsed="false">
      <c r="A219" s="41" t="s">
        <v>230</v>
      </c>
      <c r="B219" s="0" t="s">
        <v>569</v>
      </c>
      <c r="C219" s="0" t="s">
        <v>1316</v>
      </c>
      <c r="D219" s="40" t="s">
        <v>1317</v>
      </c>
      <c r="E219" s="42" t="str">
        <f aca="false">LEFT(D219,FIND("－",D219)-1)</f>
        <v>缙云县“建大改小”水环境提升、水经济培育及城乡供水一体化发展关键技术研究</v>
      </c>
      <c r="F219" s="0" t="s">
        <v>355</v>
      </c>
      <c r="G219" s="40" t="s">
        <v>815</v>
      </c>
      <c r="H219" s="0" t="s">
        <v>816</v>
      </c>
      <c r="I219" s="0" t="s">
        <v>1318</v>
      </c>
      <c r="J219" s="0" t="s">
        <v>1319</v>
      </c>
    </row>
    <row r="220" customFormat="false" ht="14.25" hidden="false" customHeight="false" outlineLevel="0" collapsed="false">
      <c r="A220" s="40" t="s">
        <v>1320</v>
      </c>
      <c r="B220" s="0" t="s">
        <v>569</v>
      </c>
      <c r="C220" s="0" t="s">
        <v>1321</v>
      </c>
      <c r="D220" s="40" t="s">
        <v>1322</v>
      </c>
      <c r="E220" s="42" t="str">
        <f aca="false">LEFT(D220,FIND("－",D220)-1)</f>
        <v>舟山高新技术产业园区海塘安澜工程全过程工程咨询波浪数模研究专题</v>
      </c>
      <c r="F220" s="0" t="s">
        <v>355</v>
      </c>
      <c r="G220" s="40" t="s">
        <v>1323</v>
      </c>
      <c r="H220" s="0" t="s">
        <v>1324</v>
      </c>
      <c r="I220" s="0" t="s">
        <v>1325</v>
      </c>
      <c r="J220" s="0" t="s">
        <v>1326</v>
      </c>
    </row>
    <row r="221" customFormat="false" ht="14.25" hidden="false" customHeight="false" outlineLevel="0" collapsed="false">
      <c r="A221" s="40" t="s">
        <v>1327</v>
      </c>
      <c r="B221" s="0" t="s">
        <v>569</v>
      </c>
      <c r="C221" s="0" t="s">
        <v>1328</v>
      </c>
      <c r="D221" s="40" t="s">
        <v>1329</v>
      </c>
      <c r="E221" s="42" t="str">
        <f aca="false">LEFT(D221,FIND("－",D221)-1)</f>
        <v>长潭灌区农业供水成本核算技术服务</v>
      </c>
      <c r="F221" s="0" t="s">
        <v>355</v>
      </c>
      <c r="G221" s="40" t="s">
        <v>1330</v>
      </c>
      <c r="H221" s="0" t="s">
        <v>1331</v>
      </c>
      <c r="I221" s="0" t="s">
        <v>1332</v>
      </c>
      <c r="J221" s="0" t="s">
        <v>1333</v>
      </c>
    </row>
    <row r="222" customFormat="false" ht="14.25" hidden="false" customHeight="false" outlineLevel="0" collapsed="false">
      <c r="A222" s="40" t="s">
        <v>1334</v>
      </c>
      <c r="B222" s="0" t="s">
        <v>569</v>
      </c>
      <c r="C222" s="0" t="s">
        <v>1335</v>
      </c>
      <c r="D222" s="40" t="s">
        <v>1336</v>
      </c>
      <c r="E222" s="42" t="str">
        <f aca="false">LEFT(D222,FIND("－",D222)-1)</f>
        <v>《浙江省大中型灌区现代化建设技术导则》编制</v>
      </c>
      <c r="F222" s="0" t="s">
        <v>355</v>
      </c>
      <c r="G222" s="40" t="s">
        <v>821</v>
      </c>
      <c r="H222" s="0" t="s">
        <v>822</v>
      </c>
      <c r="I222" s="0" t="s">
        <v>414</v>
      </c>
      <c r="J222" s="0" t="s">
        <v>1337</v>
      </c>
    </row>
    <row r="223" customFormat="false" ht="14.25" hidden="false" customHeight="false" outlineLevel="0" collapsed="false">
      <c r="A223" s="40" t="s">
        <v>330</v>
      </c>
      <c r="B223" s="0" t="s">
        <v>569</v>
      </c>
      <c r="C223" s="0" t="s">
        <v>1338</v>
      </c>
      <c r="D223" s="40" t="s">
        <v>1339</v>
      </c>
      <c r="E223" s="42" t="str">
        <f aca="false">LEFT(D223,FIND("－",D223)-1)</f>
        <v>农村供水管网漏损控制导则研究</v>
      </c>
      <c r="F223" s="0" t="s">
        <v>355</v>
      </c>
      <c r="G223" s="40" t="s">
        <v>621</v>
      </c>
      <c r="H223" s="0" t="s">
        <v>622</v>
      </c>
      <c r="I223" s="0" t="s">
        <v>1340</v>
      </c>
      <c r="J223" s="0" t="s">
        <v>1341</v>
      </c>
    </row>
    <row r="224" customFormat="false" ht="14.25" hidden="false" customHeight="false" outlineLevel="0" collapsed="false">
      <c r="A224" s="40" t="s">
        <v>1342</v>
      </c>
      <c r="B224" s="0" t="s">
        <v>569</v>
      </c>
      <c r="C224" s="0" t="s">
        <v>1343</v>
      </c>
      <c r="D224" s="40" t="s">
        <v>1344</v>
      </c>
      <c r="E224" s="42" t="str">
        <f aca="false">LEFT(D224,FIND("－",D224)-1)</f>
        <v>英公水库防洪能力复核</v>
      </c>
      <c r="F224" s="0" t="s">
        <v>355</v>
      </c>
      <c r="G224" s="40" t="s">
        <v>711</v>
      </c>
      <c r="H224" s="0" t="s">
        <v>712</v>
      </c>
      <c r="I224" s="0" t="s">
        <v>1340</v>
      </c>
      <c r="J224" s="0" t="s">
        <v>1345</v>
      </c>
    </row>
    <row r="225" customFormat="false" ht="14.25" hidden="false" customHeight="false" outlineLevel="0" collapsed="false">
      <c r="A225" s="40" t="s">
        <v>1346</v>
      </c>
      <c r="B225" s="0" t="s">
        <v>569</v>
      </c>
      <c r="C225" s="0" t="s">
        <v>1347</v>
      </c>
      <c r="D225" s="40" t="s">
        <v>1348</v>
      </c>
      <c r="E225" s="42" t="str">
        <f aca="false">LEFT(D225,FIND("－",D225)-1)</f>
        <v>李溪河流健康评价</v>
      </c>
      <c r="F225" s="0" t="s">
        <v>355</v>
      </c>
      <c r="G225" s="40" t="s">
        <v>1045</v>
      </c>
      <c r="H225" s="0" t="s">
        <v>1046</v>
      </c>
      <c r="I225" s="0" t="s">
        <v>1340</v>
      </c>
      <c r="J225" s="0" t="s">
        <v>1349</v>
      </c>
    </row>
    <row r="226" customFormat="false" ht="14.25" hidden="false" customHeight="false" outlineLevel="0" collapsed="false">
      <c r="A226" s="40" t="s">
        <v>1350</v>
      </c>
      <c r="B226" s="0" t="s">
        <v>569</v>
      </c>
      <c r="C226" s="0" t="s">
        <v>1351</v>
      </c>
      <c r="D226" s="40" t="s">
        <v>1352</v>
      </c>
      <c r="E226" s="42" t="str">
        <f aca="false">LEFT(D226,FIND("－",D226)-1)</f>
        <v>永康江河流健康评价</v>
      </c>
      <c r="F226" s="0" t="s">
        <v>355</v>
      </c>
      <c r="G226" s="40" t="s">
        <v>1045</v>
      </c>
      <c r="H226" s="0" t="s">
        <v>1046</v>
      </c>
      <c r="I226" s="0" t="s">
        <v>1340</v>
      </c>
      <c r="J226" s="0" t="s">
        <v>1353</v>
      </c>
    </row>
    <row r="227" customFormat="false" ht="14.25" hidden="false" customHeight="false" outlineLevel="0" collapsed="false">
      <c r="A227" s="40" t="s">
        <v>1354</v>
      </c>
      <c r="B227" s="0" t="s">
        <v>569</v>
      </c>
      <c r="C227" s="0" t="s">
        <v>1355</v>
      </c>
      <c r="D227" s="40" t="s">
        <v>1356</v>
      </c>
      <c r="E227" s="42" t="str">
        <f aca="false">LEFT(D227,FIND("－",D227)-1)</f>
        <v>七塘横江河湖健康评估报告编制</v>
      </c>
      <c r="F227" s="0" t="s">
        <v>355</v>
      </c>
      <c r="G227" s="40" t="s">
        <v>1357</v>
      </c>
      <c r="H227" s="0" t="s">
        <v>1358</v>
      </c>
      <c r="I227" s="0" t="s">
        <v>1359</v>
      </c>
      <c r="J227" s="0" t="s">
        <v>1360</v>
      </c>
    </row>
    <row r="228" customFormat="false" ht="14.25" hidden="false" customHeight="false" outlineLevel="0" collapsed="false">
      <c r="A228" s="40" t="s">
        <v>330</v>
      </c>
      <c r="B228" s="0" t="s">
        <v>569</v>
      </c>
      <c r="C228" s="0" t="s">
        <v>1361</v>
      </c>
      <c r="D228" s="40" t="s">
        <v>1339</v>
      </c>
      <c r="E228" s="42" t="str">
        <f aca="false">LEFT(D228,FIND("－",D228)-1)</f>
        <v>农村供水管网漏损控制导则研究</v>
      </c>
      <c r="F228" s="0" t="s">
        <v>355</v>
      </c>
      <c r="G228" s="40" t="s">
        <v>621</v>
      </c>
      <c r="H228" s="0" t="s">
        <v>622</v>
      </c>
      <c r="I228" s="0" t="s">
        <v>1362</v>
      </c>
      <c r="J228" s="0" t="s">
        <v>1363</v>
      </c>
    </row>
    <row r="229" customFormat="false" ht="14.25" hidden="false" customHeight="false" outlineLevel="0" collapsed="false">
      <c r="A229" s="41" t="s">
        <v>266</v>
      </c>
      <c r="B229" s="0" t="s">
        <v>569</v>
      </c>
      <c r="C229" s="0" t="s">
        <v>1364</v>
      </c>
      <c r="D229" s="40" t="s">
        <v>1365</v>
      </c>
      <c r="E229" s="42" t="str">
        <f aca="false">LEFT(D229,FIND("－",D229)-1)</f>
        <v>农村供水工程建设标准化制定</v>
      </c>
      <c r="F229" s="0" t="s">
        <v>355</v>
      </c>
      <c r="G229" s="40" t="s">
        <v>940</v>
      </c>
      <c r="H229" s="0" t="s">
        <v>941</v>
      </c>
      <c r="I229" s="0" t="s">
        <v>1366</v>
      </c>
    </row>
    <row r="230" customFormat="false" ht="14.25" hidden="false" customHeight="false" outlineLevel="0" collapsed="false">
      <c r="A230" s="40" t="s">
        <v>1367</v>
      </c>
      <c r="B230" s="0" t="s">
        <v>569</v>
      </c>
      <c r="C230" s="0" t="s">
        <v>1368</v>
      </c>
      <c r="D230" s="40" t="s">
        <v>1369</v>
      </c>
      <c r="E230" s="42" t="str">
        <f aca="false">LEFT(D230,FIND("－",D230)-1)</f>
        <v>浙江省农村饮水安全工作指导与考核（2022）</v>
      </c>
      <c r="F230" s="0" t="s">
        <v>355</v>
      </c>
      <c r="G230" s="40" t="s">
        <v>940</v>
      </c>
      <c r="H230" s="0" t="s">
        <v>941</v>
      </c>
      <c r="I230" s="0" t="s">
        <v>1366</v>
      </c>
      <c r="J230" s="0" t="s">
        <v>1370</v>
      </c>
    </row>
    <row r="231" customFormat="false" ht="14.25" hidden="false" customHeight="false" outlineLevel="0" collapsed="false">
      <c r="A231" s="40" t="s">
        <v>1371</v>
      </c>
      <c r="B231" s="0" t="s">
        <v>569</v>
      </c>
      <c r="C231" s="0" t="s">
        <v>1372</v>
      </c>
      <c r="D231" s="40" t="s">
        <v>1373</v>
      </c>
      <c r="E231" s="42" t="str">
        <f aca="false">LEFT(D231,FIND("－",D231)-1)</f>
        <v>诸暨市城北水厂及城乡供水管网配套工程三环南线配水管道穿越浦阳江方案变更防洪影响补充评价</v>
      </c>
      <c r="F231" s="0" t="s">
        <v>355</v>
      </c>
      <c r="G231" s="40" t="s">
        <v>946</v>
      </c>
      <c r="H231" s="0" t="s">
        <v>947</v>
      </c>
      <c r="I231" s="0" t="s">
        <v>396</v>
      </c>
      <c r="J231" s="0" t="s">
        <v>1374</v>
      </c>
    </row>
    <row r="232" customFormat="false" ht="14.25" hidden="false" customHeight="false" outlineLevel="0" collapsed="false">
      <c r="A232" s="0" t="s">
        <v>1375</v>
      </c>
      <c r="B232" s="0" t="s">
        <v>569</v>
      </c>
      <c r="C232" s="0" t="s">
        <v>1376</v>
      </c>
      <c r="D232" s="0" t="s">
        <v>1377</v>
      </c>
      <c r="E232" s="42" t="str">
        <f aca="false">LEFT(D232,FIND("－",D232)-1)</f>
        <v>2022年金华市水利技术人员资料编制研究</v>
      </c>
      <c r="F232" s="0" t="s">
        <v>355</v>
      </c>
      <c r="G232" s="40" t="s">
        <v>840</v>
      </c>
      <c r="H232" s="0" t="s">
        <v>841</v>
      </c>
      <c r="I232" s="0" t="s">
        <v>396</v>
      </c>
      <c r="J232" s="0" t="s">
        <v>1378</v>
      </c>
    </row>
    <row r="233" customFormat="false" ht="14.25" hidden="false" customHeight="false" outlineLevel="0" collapsed="false">
      <c r="A233" s="40" t="s">
        <v>1379</v>
      </c>
      <c r="B233" s="0" t="s">
        <v>569</v>
      </c>
      <c r="C233" s="0" t="s">
        <v>1380</v>
      </c>
      <c r="D233" s="40" t="s">
        <v>1381</v>
      </c>
      <c r="E233" s="42" t="str">
        <f aca="false">LEFT(D233,FIND("－",D233)-1)</f>
        <v>浙江省中小河应对气候变化洪水预报</v>
      </c>
      <c r="F233" s="0" t="s">
        <v>355</v>
      </c>
      <c r="G233" s="40" t="s">
        <v>711</v>
      </c>
      <c r="H233" s="0" t="s">
        <v>712</v>
      </c>
      <c r="I233" s="0" t="s">
        <v>396</v>
      </c>
    </row>
    <row r="234" customFormat="false" ht="14.25" hidden="false" customHeight="false" outlineLevel="0" collapsed="false">
      <c r="A234" s="40" t="s">
        <v>1382</v>
      </c>
      <c r="B234" s="0" t="s">
        <v>569</v>
      </c>
      <c r="C234" s="0" t="s">
        <v>1383</v>
      </c>
      <c r="D234" s="40" t="s">
        <v>1384</v>
      </c>
      <c r="E234" s="42" t="str">
        <f aca="false">LEFT(D234,FIND("－",D234)-1)</f>
        <v>杭州市2022年农田灌溉水有效利用系数测算分析</v>
      </c>
      <c r="F234" s="0" t="s">
        <v>355</v>
      </c>
      <c r="G234" s="40" t="s">
        <v>587</v>
      </c>
      <c r="H234" s="0" t="s">
        <v>588</v>
      </c>
      <c r="I234" s="0" t="s">
        <v>1385</v>
      </c>
      <c r="J234" s="0" t="s">
        <v>1386</v>
      </c>
    </row>
    <row r="235" customFormat="false" ht="14.25" hidden="false" customHeight="false" outlineLevel="0" collapsed="false">
      <c r="A235" s="40" t="s">
        <v>1387</v>
      </c>
      <c r="B235" s="0" t="s">
        <v>569</v>
      </c>
      <c r="C235" s="0" t="s">
        <v>1388</v>
      </c>
      <c r="D235" s="40" t="s">
        <v>1389</v>
      </c>
      <c r="E235" s="42" t="str">
        <f aca="false">LEFT(D235,FIND("－",D235)-1)</f>
        <v>衢州市2022年农田灌溉水有效利用系数测算分析</v>
      </c>
      <c r="F235" s="0" t="s">
        <v>355</v>
      </c>
      <c r="G235" s="40" t="s">
        <v>587</v>
      </c>
      <c r="H235" s="0" t="s">
        <v>588</v>
      </c>
      <c r="I235" s="0" t="s">
        <v>1385</v>
      </c>
      <c r="J235" s="0" t="s">
        <v>1390</v>
      </c>
    </row>
    <row r="236" customFormat="false" ht="14.25" hidden="false" customHeight="false" outlineLevel="0" collapsed="false">
      <c r="A236" s="40" t="s">
        <v>133</v>
      </c>
      <c r="B236" s="0" t="s">
        <v>569</v>
      </c>
      <c r="C236" s="0" t="s">
        <v>1391</v>
      </c>
      <c r="D236" s="40" t="s">
        <v>1392</v>
      </c>
      <c r="E236" s="42" t="str">
        <f aca="false">LEFT(D236,FIND("－",D236)-1)</f>
        <v>温瑞平原西片排涝河道（鹿城段）疏浚加固措施服役性能分析及优化研究</v>
      </c>
      <c r="F236" s="0" t="s">
        <v>355</v>
      </c>
      <c r="G236" s="40" t="s">
        <v>1306</v>
      </c>
      <c r="H236" s="0" t="s">
        <v>1307</v>
      </c>
      <c r="I236" s="0" t="s">
        <v>1393</v>
      </c>
      <c r="J236" s="0" t="s">
        <v>1394</v>
      </c>
    </row>
    <row r="237" customFormat="false" ht="14.25" hidden="false" customHeight="false" outlineLevel="0" collapsed="false">
      <c r="A237" s="40" t="s">
        <v>1395</v>
      </c>
      <c r="B237" s="0" t="s">
        <v>569</v>
      </c>
      <c r="C237" s="0" t="s">
        <v>1396</v>
      </c>
      <c r="D237" s="40" t="s">
        <v>1397</v>
      </c>
      <c r="E237" s="42" t="str">
        <f aca="false">LEFT(D237,FIND("－",D237)-1)</f>
        <v>青田县环太鹤湖水利枢纽至高湾生态护岸工程防洪影响评价</v>
      </c>
      <c r="F237" s="0" t="s">
        <v>355</v>
      </c>
      <c r="G237" s="40" t="s">
        <v>50</v>
      </c>
      <c r="H237" s="0" t="s">
        <v>798</v>
      </c>
      <c r="I237" s="0" t="s">
        <v>1393</v>
      </c>
      <c r="J237" s="0" t="s">
        <v>1398</v>
      </c>
    </row>
    <row r="238" customFormat="false" ht="14.25" hidden="false" customHeight="false" outlineLevel="0" collapsed="false">
      <c r="A238" s="40" t="s">
        <v>1399</v>
      </c>
      <c r="B238" s="0" t="s">
        <v>569</v>
      </c>
      <c r="C238" s="0" t="s">
        <v>1400</v>
      </c>
      <c r="D238" s="40" t="s">
        <v>1401</v>
      </c>
      <c r="E238" s="42" t="str">
        <f aca="false">LEFT(D238,FIND("－",D238)-1)</f>
        <v>生产建设项目水土保持技术分析与研究</v>
      </c>
      <c r="F238" s="0" t="s">
        <v>355</v>
      </c>
      <c r="G238" s="40" t="s">
        <v>605</v>
      </c>
      <c r="H238" s="0" t="s">
        <v>606</v>
      </c>
      <c r="I238" s="0" t="s">
        <v>1402</v>
      </c>
      <c r="J238" s="0" t="s">
        <v>1403</v>
      </c>
    </row>
    <row r="239" customFormat="false" ht="14.25" hidden="false" customHeight="false" outlineLevel="0" collapsed="false">
      <c r="A239" s="40" t="s">
        <v>1404</v>
      </c>
      <c r="B239" s="0" t="s">
        <v>569</v>
      </c>
      <c r="C239" s="0" t="s">
        <v>1405</v>
      </c>
      <c r="D239" s="40" t="s">
        <v>1406</v>
      </c>
      <c r="E239" s="42" t="str">
        <f aca="false">LEFT(D239,FIND("－",D239)-1)</f>
        <v>武义水文化遗产调查研究</v>
      </c>
      <c r="F239" s="0" t="s">
        <v>355</v>
      </c>
      <c r="G239" s="40" t="s">
        <v>1045</v>
      </c>
      <c r="H239" s="0" t="s">
        <v>1046</v>
      </c>
      <c r="I239" s="0" t="s">
        <v>1407</v>
      </c>
      <c r="J239" s="0" t="s">
        <v>1408</v>
      </c>
    </row>
    <row r="240" customFormat="false" ht="14.25" hidden="false" customHeight="false" outlineLevel="0" collapsed="false">
      <c r="A240" s="40" t="s">
        <v>1409</v>
      </c>
      <c r="B240" s="0" t="s">
        <v>569</v>
      </c>
      <c r="C240" s="0" t="s">
        <v>1410</v>
      </c>
      <c r="D240" s="40" t="s">
        <v>1411</v>
      </c>
      <c r="E240" s="42" t="str">
        <f aca="false">LEFT(D240,FIND("－",D240)-1)</f>
        <v>杭州市取水口上移工程防洪影响评价报告</v>
      </c>
      <c r="F240" s="0" t="s">
        <v>355</v>
      </c>
      <c r="G240" s="40" t="s">
        <v>1045</v>
      </c>
      <c r="H240" s="0" t="s">
        <v>1046</v>
      </c>
      <c r="I240" s="0" t="s">
        <v>1407</v>
      </c>
      <c r="J240" s="0" t="s">
        <v>1412</v>
      </c>
    </row>
    <row r="241" customFormat="false" ht="14.25" hidden="false" customHeight="false" outlineLevel="0" collapsed="false">
      <c r="A241" s="40" t="s">
        <v>1413</v>
      </c>
      <c r="B241" s="0" t="s">
        <v>569</v>
      </c>
      <c r="C241" s="0" t="s">
        <v>1414</v>
      </c>
      <c r="D241" s="40" t="s">
        <v>1415</v>
      </c>
      <c r="E241" s="42" t="str">
        <f aca="false">LEFT(D241,FIND("－",D241)-1)</f>
        <v>浙江省《水美中国》典型案例研究</v>
      </c>
      <c r="F241" s="0" t="s">
        <v>355</v>
      </c>
      <c r="G241" s="40" t="s">
        <v>737</v>
      </c>
      <c r="H241" s="0" t="s">
        <v>738</v>
      </c>
      <c r="I241" s="0" t="s">
        <v>1416</v>
      </c>
      <c r="J241" s="0" t="s">
        <v>1417</v>
      </c>
    </row>
    <row r="242" customFormat="false" ht="14.25" hidden="false" customHeight="false" outlineLevel="0" collapsed="false">
      <c r="A242" s="40" t="s">
        <v>1418</v>
      </c>
      <c r="B242" s="0" t="s">
        <v>569</v>
      </c>
      <c r="C242" s="0" t="s">
        <v>1419</v>
      </c>
      <c r="D242" s="40" t="s">
        <v>1420</v>
      </c>
      <c r="E242" s="42" t="str">
        <f aca="false">LEFT(D242,FIND("－",D242)-1)</f>
        <v>台州市在建水工隧洞施工质量检评关键技术研究及应用</v>
      </c>
      <c r="F242" s="0" t="s">
        <v>355</v>
      </c>
      <c r="G242" s="40" t="s">
        <v>634</v>
      </c>
      <c r="H242" s="0" t="s">
        <v>635</v>
      </c>
      <c r="I242" s="0" t="s">
        <v>1416</v>
      </c>
      <c r="J242" s="0" t="s">
        <v>1421</v>
      </c>
    </row>
    <row r="243" customFormat="false" ht="14.25" hidden="false" customHeight="false" outlineLevel="0" collapsed="false">
      <c r="A243" s="40" t="s">
        <v>1422</v>
      </c>
      <c r="B243" s="0" t="s">
        <v>569</v>
      </c>
      <c r="C243" s="0" t="s">
        <v>1423</v>
      </c>
      <c r="D243" s="40" t="s">
        <v>1424</v>
      </c>
      <c r="E243" s="42" t="str">
        <f aca="false">LEFT(D243,FIND("－",D243)-1)</f>
        <v>多级曲线堰水利设计的研究基础项目</v>
      </c>
      <c r="F243" s="0" t="s">
        <v>355</v>
      </c>
      <c r="G243" s="40" t="s">
        <v>1248</v>
      </c>
      <c r="H243" s="0" t="s">
        <v>1249</v>
      </c>
      <c r="I243" s="0" t="s">
        <v>1416</v>
      </c>
      <c r="J243" s="0" t="s">
        <v>1425</v>
      </c>
    </row>
    <row r="244" customFormat="false" ht="14.25" hidden="false" customHeight="false" outlineLevel="0" collapsed="false">
      <c r="A244" s="40" t="s">
        <v>1426</v>
      </c>
      <c r="B244" s="0" t="s">
        <v>569</v>
      </c>
      <c r="C244" s="0" t="s">
        <v>1427</v>
      </c>
      <c r="D244" s="40" t="s">
        <v>1428</v>
      </c>
      <c r="E244" s="42" t="str">
        <f aca="false">LEFT(D244,FIND("－",D244)-1)</f>
        <v>临海市方溪水库工程控制运用计划、安全管理应急预案及防水预警方案编制</v>
      </c>
      <c r="F244" s="0" t="s">
        <v>355</v>
      </c>
      <c r="G244" s="40" t="s">
        <v>711</v>
      </c>
      <c r="H244" s="0" t="s">
        <v>712</v>
      </c>
      <c r="I244" s="0" t="s">
        <v>1429</v>
      </c>
      <c r="J244" s="0" t="s">
        <v>1430</v>
      </c>
    </row>
    <row r="245" customFormat="false" ht="14.25" hidden="false" customHeight="false" outlineLevel="0" collapsed="false">
      <c r="A245" s="0" t="s">
        <v>1431</v>
      </c>
      <c r="B245" s="0" t="s">
        <v>569</v>
      </c>
      <c r="C245" s="0" t="s">
        <v>1432</v>
      </c>
      <c r="D245" s="0" t="s">
        <v>1433</v>
      </c>
      <c r="E245" s="42" t="str">
        <f aca="false">LEFT(D245,FIND("－",D245)-1)</f>
        <v>2022年仙居县农田灌溉水有效利用系数测算分析</v>
      </c>
      <c r="F245" s="0" t="s">
        <v>355</v>
      </c>
      <c r="G245" s="40" t="s">
        <v>587</v>
      </c>
      <c r="H245" s="0" t="s">
        <v>588</v>
      </c>
      <c r="I245" s="0" t="s">
        <v>1429</v>
      </c>
      <c r="J245" s="0" t="s">
        <v>1434</v>
      </c>
    </row>
    <row r="246" customFormat="false" ht="14.25" hidden="false" customHeight="false" outlineLevel="0" collapsed="false">
      <c r="A246" s="40" t="s">
        <v>1435</v>
      </c>
      <c r="B246" s="0" t="s">
        <v>569</v>
      </c>
      <c r="C246" s="0" t="s">
        <v>1436</v>
      </c>
      <c r="D246" s="40" t="s">
        <v>1437</v>
      </c>
      <c r="E246" s="42" t="str">
        <f aca="false">LEFT(D246,FIND("－",D246)-1)</f>
        <v>浙能台州1号海上风电项目陆上疾控中心设计洪水研究专题</v>
      </c>
      <c r="F246" s="0" t="s">
        <v>355</v>
      </c>
      <c r="G246" s="40" t="s">
        <v>50</v>
      </c>
      <c r="H246" s="0" t="s">
        <v>798</v>
      </c>
      <c r="I246" s="0" t="s">
        <v>512</v>
      </c>
      <c r="J246" s="0" t="s">
        <v>1438</v>
      </c>
    </row>
    <row r="247" customFormat="false" ht="14.25" hidden="false" customHeight="false" outlineLevel="0" collapsed="false">
      <c r="A247" s="0" t="s">
        <v>1439</v>
      </c>
      <c r="B247" s="0" t="s">
        <v>569</v>
      </c>
      <c r="C247" s="0" t="s">
        <v>1440</v>
      </c>
      <c r="D247" s="0" t="s">
        <v>1441</v>
      </c>
      <c r="E247" s="42" t="str">
        <f aca="false">LEFT(D247,FIND("－",D247)-1)</f>
        <v>2022年度饮用水水源地达标评估技术服务项目</v>
      </c>
      <c r="F247" s="0" t="s">
        <v>355</v>
      </c>
      <c r="G247" s="40" t="s">
        <v>792</v>
      </c>
      <c r="H247" s="0" t="s">
        <v>793</v>
      </c>
      <c r="I247" s="0" t="s">
        <v>512</v>
      </c>
      <c r="J247" s="0" t="s">
        <v>1442</v>
      </c>
    </row>
    <row r="248" customFormat="false" ht="14.25" hidden="false" customHeight="false" outlineLevel="0" collapsed="false">
      <c r="A248" s="0" t="s">
        <v>1443</v>
      </c>
      <c r="B248" s="0" t="s">
        <v>569</v>
      </c>
      <c r="C248" s="0" t="s">
        <v>1444</v>
      </c>
      <c r="D248" s="0" t="s">
        <v>1445</v>
      </c>
      <c r="E248" s="42" t="str">
        <f aca="false">LEFT(D248,FIND("－",D248)-1)</f>
        <v>2022年度拱墅区美丽河湖创建过程研究</v>
      </c>
      <c r="F248" s="0" t="s">
        <v>355</v>
      </c>
      <c r="G248" s="40" t="s">
        <v>1446</v>
      </c>
      <c r="H248" s="0" t="s">
        <v>1447</v>
      </c>
      <c r="I248" s="0" t="s">
        <v>1448</v>
      </c>
      <c r="J248" s="0" t="s">
        <v>1449</v>
      </c>
    </row>
    <row r="249" customFormat="false" ht="14.25" hidden="false" customHeight="false" outlineLevel="0" collapsed="false">
      <c r="A249" s="40" t="s">
        <v>1450</v>
      </c>
      <c r="B249" s="0" t="s">
        <v>569</v>
      </c>
      <c r="C249" s="0" t="s">
        <v>1451</v>
      </c>
      <c r="D249" s="40" t="s">
        <v>1452</v>
      </c>
      <c r="E249" s="42" t="str">
        <f aca="false">LEFT(D249,FIND("－",D249)-1)</f>
        <v>苍南县海塘安澜工程（南片海塘）弃土的分类改良及资源化利用关键技术研究</v>
      </c>
      <c r="F249" s="0" t="s">
        <v>355</v>
      </c>
      <c r="G249" s="40" t="s">
        <v>1306</v>
      </c>
      <c r="H249" s="0" t="s">
        <v>1307</v>
      </c>
      <c r="I249" s="0" t="s">
        <v>1448</v>
      </c>
      <c r="J249" s="0" t="s">
        <v>1453</v>
      </c>
    </row>
    <row r="250" customFormat="false" ht="14.25" hidden="false" customHeight="false" outlineLevel="0" collapsed="false">
      <c r="A250" s="0" t="s">
        <v>1454</v>
      </c>
      <c r="B250" s="0" t="s">
        <v>569</v>
      </c>
      <c r="C250" s="0" t="s">
        <v>1455</v>
      </c>
      <c r="D250" s="0" t="s">
        <v>1456</v>
      </c>
      <c r="E250" s="42" t="str">
        <f aca="false">LEFT(D250,FIND("－",D250)-1)</f>
        <v>2022年南浔区河湖健康评价项目</v>
      </c>
      <c r="F250" s="0" t="s">
        <v>355</v>
      </c>
      <c r="G250" s="40" t="s">
        <v>792</v>
      </c>
      <c r="H250" s="0" t="s">
        <v>793</v>
      </c>
      <c r="I250" s="0" t="s">
        <v>1457</v>
      </c>
      <c r="J250" s="0" t="s">
        <v>1458</v>
      </c>
    </row>
    <row r="251" customFormat="false" ht="14.25" hidden="false" customHeight="false" outlineLevel="0" collapsed="false">
      <c r="A251" s="40" t="s">
        <v>206</v>
      </c>
      <c r="B251" s="0" t="s">
        <v>569</v>
      </c>
      <c r="C251" s="0" t="s">
        <v>1459</v>
      </c>
      <c r="D251" s="40" t="s">
        <v>1460</v>
      </c>
      <c r="E251" s="42" t="str">
        <f aca="false">LEFT(D251,FIND("－",D251)-1)</f>
        <v>不同材质丁坝对河床局部冲刷测试研究项目</v>
      </c>
      <c r="F251" s="0" t="s">
        <v>355</v>
      </c>
      <c r="G251" s="40" t="s">
        <v>719</v>
      </c>
      <c r="H251" s="0" t="s">
        <v>720</v>
      </c>
      <c r="I251" s="0" t="s">
        <v>1461</v>
      </c>
      <c r="J251" s="0" t="s">
        <v>1462</v>
      </c>
    </row>
    <row r="252" customFormat="false" ht="14.25" hidden="false" customHeight="false" outlineLevel="0" collapsed="false">
      <c r="A252" s="40" t="s">
        <v>1463</v>
      </c>
      <c r="B252" s="0" t="s">
        <v>569</v>
      </c>
      <c r="C252" s="0" t="s">
        <v>1464</v>
      </c>
      <c r="D252" s="40" t="s">
        <v>1465</v>
      </c>
      <c r="E252" s="42" t="str">
        <f aca="false">LEFT(D252,FIND("－",D252)-1)</f>
        <v>龙泉市住龙镇“梦里桃园杜家村”项目占用河道防洪评价</v>
      </c>
      <c r="F252" s="0" t="s">
        <v>355</v>
      </c>
      <c r="G252" s="40" t="s">
        <v>50</v>
      </c>
      <c r="H252" s="0" t="s">
        <v>798</v>
      </c>
      <c r="I252" s="0" t="s">
        <v>1466</v>
      </c>
      <c r="J252" s="0" t="s">
        <v>1467</v>
      </c>
    </row>
    <row r="253" customFormat="false" ht="14.25" hidden="false" customHeight="false" outlineLevel="0" collapsed="false">
      <c r="A253" s="40" t="s">
        <v>1468</v>
      </c>
      <c r="B253" s="0" t="s">
        <v>569</v>
      </c>
      <c r="C253" s="0" t="s">
        <v>1469</v>
      </c>
      <c r="D253" s="40" t="s">
        <v>1470</v>
      </c>
      <c r="E253" s="42" t="str">
        <f aca="false">LEFT(D253,FIND("－",D253)-1)</f>
        <v>萧山区幸福河湖试点县建设实施方案编制</v>
      </c>
      <c r="F253" s="0" t="s">
        <v>355</v>
      </c>
      <c r="G253" s="40" t="s">
        <v>990</v>
      </c>
      <c r="H253" s="0" t="s">
        <v>991</v>
      </c>
      <c r="I253" s="0" t="s">
        <v>1466</v>
      </c>
      <c r="J253" s="0" t="s">
        <v>1471</v>
      </c>
    </row>
    <row r="254" customFormat="false" ht="14.25" hidden="false" customHeight="false" outlineLevel="0" collapsed="false">
      <c r="A254" s="40" t="s">
        <v>197</v>
      </c>
      <c r="B254" s="0" t="s">
        <v>569</v>
      </c>
      <c r="C254" s="0" t="s">
        <v>1472</v>
      </c>
      <c r="D254" s="40" t="s">
        <v>1473</v>
      </c>
      <c r="E254" s="42" t="str">
        <f aca="false">LEFT(D254,FIND("－",D254)-1)</f>
        <v>临河高水位风电混塔深基础技术研究</v>
      </c>
      <c r="F254" s="0" t="s">
        <v>355</v>
      </c>
      <c r="G254" s="40" t="s">
        <v>1474</v>
      </c>
      <c r="H254" s="0" t="s">
        <v>1475</v>
      </c>
      <c r="I254" s="0" t="s">
        <v>1466</v>
      </c>
      <c r="J254" s="0" t="s">
        <v>1476</v>
      </c>
    </row>
    <row r="255" customFormat="false" ht="14.25" hidden="false" customHeight="false" outlineLevel="0" collapsed="false">
      <c r="A255" s="40" t="s">
        <v>1477</v>
      </c>
      <c r="B255" s="0" t="s">
        <v>569</v>
      </c>
      <c r="C255" s="0" t="s">
        <v>1478</v>
      </c>
      <c r="D255" s="40" t="s">
        <v>1479</v>
      </c>
      <c r="E255" s="42" t="str">
        <f aca="false">LEFT(D255,FIND("－",D255)-1)</f>
        <v>建德市农村供水应急预案编制技术服务</v>
      </c>
      <c r="F255" s="0" t="s">
        <v>355</v>
      </c>
      <c r="G255" s="40" t="s">
        <v>952</v>
      </c>
      <c r="H255" s="0" t="s">
        <v>953</v>
      </c>
      <c r="I255" s="0" t="s">
        <v>1480</v>
      </c>
      <c r="J255" s="0" t="s">
        <v>1481</v>
      </c>
    </row>
    <row r="256" customFormat="false" ht="14.25" hidden="false" customHeight="false" outlineLevel="0" collapsed="false">
      <c r="A256" s="40" t="s">
        <v>119</v>
      </c>
      <c r="B256" s="0" t="s">
        <v>569</v>
      </c>
      <c r="C256" s="0" t="s">
        <v>1482</v>
      </c>
      <c r="D256" s="40" t="s">
        <v>1483</v>
      </c>
      <c r="E256" s="42" t="str">
        <f aca="false">LEFT(D256,FIND("－",D256)-1)</f>
        <v>苍南县海塘安澜工程（南片海塘）施工期水土环境及安全监测与预警关键技术研究</v>
      </c>
      <c r="F256" s="0" t="s">
        <v>355</v>
      </c>
      <c r="G256" s="40" t="s">
        <v>1306</v>
      </c>
      <c r="H256" s="0" t="s">
        <v>1307</v>
      </c>
      <c r="I256" s="0" t="s">
        <v>1484</v>
      </c>
      <c r="J256" s="0" t="s">
        <v>1485</v>
      </c>
    </row>
    <row r="257" customFormat="false" ht="14.25" hidden="false" customHeight="false" outlineLevel="0" collapsed="false">
      <c r="A257" s="40" t="s">
        <v>216</v>
      </c>
      <c r="B257" s="0" t="s">
        <v>569</v>
      </c>
      <c r="C257" s="0" t="s">
        <v>1486</v>
      </c>
      <c r="D257" s="40" t="s">
        <v>1487</v>
      </c>
      <c r="E257" s="42" t="str">
        <f aca="false">LEFT(D257,FIND("－",D257)-1)</f>
        <v>松木桩在河道护岸工程中的力学状态分析与研究</v>
      </c>
      <c r="F257" s="0" t="s">
        <v>355</v>
      </c>
      <c r="G257" s="40" t="s">
        <v>587</v>
      </c>
      <c r="H257" s="0" t="s">
        <v>588</v>
      </c>
      <c r="I257" s="0" t="s">
        <v>1488</v>
      </c>
      <c r="J257" s="0" t="s">
        <v>1489</v>
      </c>
    </row>
    <row r="258" customFormat="false" ht="14.25" hidden="false" customHeight="false" outlineLevel="0" collapsed="false">
      <c r="A258" s="0" t="s">
        <v>1490</v>
      </c>
      <c r="B258" s="0" t="s">
        <v>569</v>
      </c>
      <c r="C258" s="0" t="s">
        <v>1491</v>
      </c>
      <c r="D258" s="0" t="s">
        <v>1492</v>
      </c>
      <c r="E258" s="42" t="str">
        <f aca="false">LEFT(D258,FIND("－",D258)-1)</f>
        <v>2022年衢江区农田灌溉水有效利用系数测算分析</v>
      </c>
      <c r="F258" s="0" t="s">
        <v>355</v>
      </c>
      <c r="G258" s="40" t="s">
        <v>587</v>
      </c>
      <c r="H258" s="0" t="s">
        <v>588</v>
      </c>
      <c r="I258" s="0" t="s">
        <v>1493</v>
      </c>
      <c r="J258" s="0" t="s">
        <v>1494</v>
      </c>
    </row>
    <row r="259" customFormat="false" ht="14.25" hidden="false" customHeight="false" outlineLevel="0" collapsed="false">
      <c r="A259" s="40" t="s">
        <v>295</v>
      </c>
      <c r="B259" s="0" t="s">
        <v>569</v>
      </c>
      <c r="C259" s="0" t="s">
        <v>1495</v>
      </c>
      <c r="D259" s="40" t="s">
        <v>1496</v>
      </c>
      <c r="E259" s="42" t="str">
        <f aca="false">LEFT(D259,FIND("－",D259)-1)</f>
        <v>舟山市周家园山海岛生态海堤实时监测技术及生态措施适用性研究</v>
      </c>
      <c r="F259" s="0" t="s">
        <v>355</v>
      </c>
      <c r="G259" s="40" t="s">
        <v>1306</v>
      </c>
      <c r="H259" s="0" t="s">
        <v>1307</v>
      </c>
      <c r="I259" s="0" t="s">
        <v>1497</v>
      </c>
      <c r="J259" s="0" t="s">
        <v>1498</v>
      </c>
    </row>
    <row r="260" customFormat="false" ht="14.25" hidden="false" customHeight="false" outlineLevel="0" collapsed="false">
      <c r="A260" s="40" t="s">
        <v>244</v>
      </c>
      <c r="B260" s="0" t="s">
        <v>569</v>
      </c>
      <c r="C260" s="0" t="s">
        <v>1499</v>
      </c>
      <c r="D260" s="40" t="s">
        <v>1500</v>
      </c>
      <c r="E260" s="42" t="str">
        <f aca="false">LEFT(D260,FIND("－",D260)-1)</f>
        <v>飞云江河口特征水位精细化及洪潮遭遇研究</v>
      </c>
      <c r="F260" s="0" t="s">
        <v>355</v>
      </c>
      <c r="G260" s="40" t="s">
        <v>1306</v>
      </c>
      <c r="H260" s="0" t="s">
        <v>1307</v>
      </c>
      <c r="I260" s="0" t="s">
        <v>1501</v>
      </c>
      <c r="J260" s="0" t="s">
        <v>1502</v>
      </c>
    </row>
    <row r="261" customFormat="false" ht="14.25" hidden="false" customHeight="false" outlineLevel="0" collapsed="false">
      <c r="A261" s="0" t="s">
        <v>1503</v>
      </c>
      <c r="B261" s="0" t="s">
        <v>569</v>
      </c>
      <c r="C261" s="0" t="s">
        <v>1504</v>
      </c>
      <c r="D261" s="0" t="s">
        <v>1505</v>
      </c>
      <c r="E261" s="42" t="str">
        <f aca="false">LEFT(D261,FIND("－",D261)-1)</f>
        <v>2022年度杭州市临平区和睦港市级美丽河湖创建过程研究</v>
      </c>
      <c r="F261" s="0" t="s">
        <v>355</v>
      </c>
      <c r="G261" s="40" t="s">
        <v>1248</v>
      </c>
      <c r="H261" s="0" t="s">
        <v>1249</v>
      </c>
      <c r="I261" s="0" t="s">
        <v>1506</v>
      </c>
      <c r="J261" s="0" t="s">
        <v>1507</v>
      </c>
    </row>
    <row r="262" customFormat="false" ht="14.25" hidden="false" customHeight="false" outlineLevel="0" collapsed="false">
      <c r="A262" s="41" t="s">
        <v>224</v>
      </c>
      <c r="B262" s="0" t="s">
        <v>569</v>
      </c>
      <c r="C262" s="0" t="s">
        <v>1508</v>
      </c>
      <c r="D262" s="40" t="s">
        <v>1509</v>
      </c>
      <c r="E262" s="42" t="str">
        <f aca="false">LEFT(D262,FIND("－",D262)-1)</f>
        <v>水利企业安全生产标准化等级评定社会化服务</v>
      </c>
      <c r="F262" s="0" t="s">
        <v>355</v>
      </c>
      <c r="G262" s="40" t="s">
        <v>840</v>
      </c>
      <c r="H262" s="0" t="s">
        <v>841</v>
      </c>
      <c r="I262" s="0" t="s">
        <v>1510</v>
      </c>
      <c r="J262" s="0" t="s">
        <v>1511</v>
      </c>
    </row>
    <row r="263" customFormat="false" ht="14.25" hidden="false" customHeight="false" outlineLevel="0" collapsed="false">
      <c r="A263" s="41" t="s">
        <v>273</v>
      </c>
      <c r="B263" s="0" t="s">
        <v>569</v>
      </c>
      <c r="C263" s="0" t="s">
        <v>1512</v>
      </c>
      <c r="D263" s="40" t="s">
        <v>1513</v>
      </c>
      <c r="E263" s="42" t="str">
        <f aca="false">LEFT(D263,FIND("－",D263)-1)</f>
        <v>南浔古镇原林宝皮件厂退役场地污染地块修复</v>
      </c>
      <c r="F263" s="0" t="s">
        <v>355</v>
      </c>
      <c r="G263" s="40" t="s">
        <v>1194</v>
      </c>
      <c r="H263" s="0" t="s">
        <v>1195</v>
      </c>
      <c r="I263" s="0" t="s">
        <v>1510</v>
      </c>
      <c r="J263" s="0" t="s">
        <v>1514</v>
      </c>
    </row>
    <row r="264" customFormat="false" ht="14.25" hidden="false" customHeight="false" outlineLevel="0" collapsed="false">
      <c r="A264" s="0" t="s">
        <v>1515</v>
      </c>
      <c r="B264" s="0" t="s">
        <v>569</v>
      </c>
      <c r="C264" s="0" t="s">
        <v>1516</v>
      </c>
      <c r="D264" s="0" t="s">
        <v>1517</v>
      </c>
      <c r="E264" s="42" t="str">
        <f aca="false">LEFT(D264,FIND("－",D264)-1)</f>
        <v>U型薄壳渡槽健康状态评估与预期寿命研究</v>
      </c>
      <c r="F264" s="0" t="s">
        <v>355</v>
      </c>
      <c r="G264" s="40" t="s">
        <v>946</v>
      </c>
      <c r="H264" s="0" t="s">
        <v>947</v>
      </c>
      <c r="I264" s="0" t="s">
        <v>1518</v>
      </c>
      <c r="J264" s="0" t="s">
        <v>1519</v>
      </c>
    </row>
    <row r="265" customFormat="false" ht="14.25" hidden="false" customHeight="false" outlineLevel="0" collapsed="false">
      <c r="A265" s="40" t="s">
        <v>238</v>
      </c>
      <c r="B265" s="0" t="s">
        <v>569</v>
      </c>
      <c r="C265" s="0" t="s">
        <v>1520</v>
      </c>
      <c r="D265" s="40" t="s">
        <v>1521</v>
      </c>
      <c r="E265" s="42" t="str">
        <f aca="false">LEFT(D265,FIND("－",D265)-1)</f>
        <v>黄塘桥枢纽水利土建工程大体积混凝土温控方案专题研究</v>
      </c>
      <c r="F265" s="0" t="s">
        <v>355</v>
      </c>
      <c r="G265" s="40" t="s">
        <v>946</v>
      </c>
      <c r="H265" s="0" t="s">
        <v>947</v>
      </c>
      <c r="I265" s="0" t="s">
        <v>1518</v>
      </c>
      <c r="J265" s="0" t="s">
        <v>1522</v>
      </c>
    </row>
    <row r="266" customFormat="false" ht="14.25" hidden="false" customHeight="false" outlineLevel="0" collapsed="false">
      <c r="A266" s="40" t="s">
        <v>1523</v>
      </c>
      <c r="B266" s="0" t="s">
        <v>569</v>
      </c>
      <c r="C266" s="0" t="s">
        <v>1524</v>
      </c>
      <c r="D266" s="40" t="s">
        <v>1525</v>
      </c>
      <c r="E266" s="42" t="str">
        <f aca="false">LEFT(D266,FIND("－",D266)-1)</f>
        <v>罗村水库2022年度观测资料分析</v>
      </c>
      <c r="F266" s="0" t="s">
        <v>355</v>
      </c>
      <c r="G266" s="40" t="s">
        <v>711</v>
      </c>
      <c r="H266" s="0" t="s">
        <v>712</v>
      </c>
      <c r="I266" s="0" t="s">
        <v>1518</v>
      </c>
      <c r="J266" s="0" t="s">
        <v>1526</v>
      </c>
    </row>
    <row r="267" customFormat="false" ht="14.25" hidden="false" customHeight="false" outlineLevel="0" collapsed="false">
      <c r="A267" s="40" t="s">
        <v>111</v>
      </c>
      <c r="B267" s="0" t="s">
        <v>569</v>
      </c>
      <c r="C267" s="0" t="s">
        <v>1527</v>
      </c>
      <c r="D267" s="40" t="s">
        <v>1528</v>
      </c>
      <c r="E267" s="42" t="str">
        <f aca="false">LEFT(D267,FIND("－",D267)-1)</f>
        <v>全球变暖条件下浙江省防洪抗旱形势演变及水利基础设施适应性研究</v>
      </c>
      <c r="F267" s="0" t="s">
        <v>355</v>
      </c>
      <c r="G267" s="40" t="s">
        <v>650</v>
      </c>
      <c r="H267" s="0" t="s">
        <v>651</v>
      </c>
      <c r="I267" s="0" t="s">
        <v>1518</v>
      </c>
      <c r="J267" s="0" t="s">
        <v>1529</v>
      </c>
    </row>
    <row r="268" customFormat="false" ht="14.25" hidden="false" customHeight="false" outlineLevel="0" collapsed="false">
      <c r="A268" s="41" t="s">
        <v>112</v>
      </c>
      <c r="B268" s="0" t="s">
        <v>569</v>
      </c>
      <c r="C268" s="0" t="s">
        <v>1530</v>
      </c>
      <c r="D268" s="40" t="s">
        <v>1531</v>
      </c>
      <c r="E268" s="42" t="str">
        <f aca="false">LEFT(D268,FIND("－",D268)-1)</f>
        <v>安全隐患问题整改技术服务</v>
      </c>
      <c r="F268" s="0" t="s">
        <v>355</v>
      </c>
      <c r="G268" s="40" t="s">
        <v>711</v>
      </c>
      <c r="H268" s="0" t="s">
        <v>712</v>
      </c>
      <c r="I268" s="0" t="s">
        <v>1518</v>
      </c>
      <c r="J268" s="0" t="s">
        <v>1532</v>
      </c>
    </row>
    <row r="269" customFormat="false" ht="14.25" hidden="false" customHeight="false" outlineLevel="0" collapsed="false">
      <c r="A269" s="40" t="s">
        <v>1533</v>
      </c>
      <c r="B269" s="0" t="s">
        <v>569</v>
      </c>
      <c r="C269" s="0" t="s">
        <v>1534</v>
      </c>
      <c r="D269" s="40" t="s">
        <v>1535</v>
      </c>
      <c r="E269" s="42" t="str">
        <f aca="false">LEFT(D269,FIND("－",D269)-1)</f>
        <v>临海市方溪水库2023年试运行控制运用计划</v>
      </c>
      <c r="F269" s="0" t="s">
        <v>355</v>
      </c>
      <c r="G269" s="40" t="s">
        <v>711</v>
      </c>
      <c r="H269" s="0" t="s">
        <v>712</v>
      </c>
      <c r="I269" s="0" t="s">
        <v>1501</v>
      </c>
      <c r="J269" s="0" t="s">
        <v>1536</v>
      </c>
    </row>
    <row r="270" customFormat="false" ht="14.25" hidden="false" customHeight="false" outlineLevel="0" collapsed="false">
      <c r="A270" s="41" t="s">
        <v>195</v>
      </c>
      <c r="B270" s="0" t="s">
        <v>569</v>
      </c>
      <c r="C270" s="0" t="s">
        <v>1537</v>
      </c>
      <c r="D270" s="40" t="s">
        <v>1538</v>
      </c>
      <c r="E270" s="42" t="str">
        <f aca="false">LEFT(D270,FIND("－",D270)-1)</f>
        <v>临海市方溪水库工程超标准洪水泄洪应急预案编制</v>
      </c>
      <c r="F270" s="0" t="s">
        <v>355</v>
      </c>
      <c r="G270" s="40" t="s">
        <v>711</v>
      </c>
      <c r="H270" s="0" t="s">
        <v>712</v>
      </c>
      <c r="I270" s="0" t="s">
        <v>1539</v>
      </c>
      <c r="J270" s="0" t="s">
        <v>1540</v>
      </c>
    </row>
    <row r="271" customFormat="false" ht="14.25" hidden="false" customHeight="false" outlineLevel="0" collapsed="false">
      <c r="A271" s="41" t="s">
        <v>1541</v>
      </c>
      <c r="B271" s="0" t="s">
        <v>569</v>
      </c>
      <c r="C271" s="0" t="s">
        <v>1542</v>
      </c>
      <c r="D271" s="40" t="s">
        <v>1543</v>
      </c>
      <c r="E271" s="42" t="str">
        <f aca="false">LEFT(D271,FIND("－",D271)-1)</f>
        <v>浙江省农村饮水安全工作指导服务（2023）</v>
      </c>
      <c r="F271" s="0" t="s">
        <v>355</v>
      </c>
      <c r="G271" s="40" t="s">
        <v>940</v>
      </c>
      <c r="H271" s="0" t="s">
        <v>941</v>
      </c>
      <c r="I271" s="0" t="s">
        <v>1518</v>
      </c>
      <c r="J271" s="0" t="s">
        <v>1544</v>
      </c>
    </row>
    <row r="272" customFormat="false" ht="14.25" hidden="false" customHeight="false" outlineLevel="0" collapsed="false">
      <c r="A272" s="41" t="s">
        <v>100</v>
      </c>
      <c r="B272" s="0" t="s">
        <v>569</v>
      </c>
      <c r="C272" s="0" t="s">
        <v>1545</v>
      </c>
      <c r="D272" s="40" t="s">
        <v>1546</v>
      </c>
      <c r="E272" s="42" t="str">
        <f aca="false">LEFT(D272,FIND("－",D272)-1)</f>
        <v>《浙江省农村供水管理办法》实时情况评估</v>
      </c>
      <c r="F272" s="0" t="s">
        <v>355</v>
      </c>
      <c r="G272" s="40" t="s">
        <v>952</v>
      </c>
      <c r="H272" s="0" t="s">
        <v>953</v>
      </c>
      <c r="I272" s="0" t="s">
        <v>1518</v>
      </c>
      <c r="J272" s="0" t="s">
        <v>1547</v>
      </c>
    </row>
    <row r="273" customFormat="false" ht="14.25" hidden="false" customHeight="false" outlineLevel="0" collapsed="false">
      <c r="A273" s="41" t="s">
        <v>141</v>
      </c>
      <c r="B273" s="0" t="s">
        <v>569</v>
      </c>
      <c r="C273" s="0" t="s">
        <v>1548</v>
      </c>
      <c r="D273" s="40" t="s">
        <v>1549</v>
      </c>
      <c r="E273" s="42" t="str">
        <f aca="false">LEFT(D273,FIND("－",D273)-1)</f>
        <v>上虞区曹娥江国家水利风景区高质量发展典型案例研究服务项目</v>
      </c>
      <c r="F273" s="0" t="s">
        <v>355</v>
      </c>
      <c r="G273" s="40" t="s">
        <v>990</v>
      </c>
      <c r="H273" s="0" t="s">
        <v>991</v>
      </c>
      <c r="I273" s="0" t="s">
        <v>1550</v>
      </c>
      <c r="J273" s="0" t="s">
        <v>1551</v>
      </c>
    </row>
    <row r="274" customFormat="false" ht="14.25" hidden="false" customHeight="false" outlineLevel="0" collapsed="false">
      <c r="A274" s="41" t="s">
        <v>226</v>
      </c>
      <c r="B274" s="0" t="s">
        <v>569</v>
      </c>
      <c r="C274" s="0" t="s">
        <v>1552</v>
      </c>
      <c r="D274" s="40" t="s">
        <v>1553</v>
      </c>
      <c r="E274" s="42" t="str">
        <f aca="false">LEFT(D274,FIND("－",D274)-1)</f>
        <v>新安江街道水产业园区取水管网配套工程占用</v>
      </c>
      <c r="F274" s="0" t="s">
        <v>355</v>
      </c>
      <c r="G274" s="40" t="s">
        <v>50</v>
      </c>
      <c r="H274" s="0" t="s">
        <v>798</v>
      </c>
      <c r="I274" s="0" t="s">
        <v>1554</v>
      </c>
      <c r="J274" s="0" t="s">
        <v>1555</v>
      </c>
    </row>
    <row r="275" customFormat="false" ht="14.25" hidden="false" customHeight="false" outlineLevel="0" collapsed="false">
      <c r="A275" s="0" t="s">
        <v>1556</v>
      </c>
      <c r="B275" s="0" t="s">
        <v>569</v>
      </c>
      <c r="C275" s="0" t="s">
        <v>1557</v>
      </c>
      <c r="D275" s="0" t="s">
        <v>1558</v>
      </c>
      <c r="E275" s="42" t="str">
        <f aca="false">LEFT(D275,FIND("－",D275)-1)</f>
        <v>2023年杭州市农田灌溉水有效利用系数测算分析</v>
      </c>
      <c r="F275" s="0" t="s">
        <v>355</v>
      </c>
      <c r="G275" s="40" t="s">
        <v>587</v>
      </c>
      <c r="H275" s="0" t="s">
        <v>588</v>
      </c>
      <c r="I275" s="0" t="s">
        <v>1554</v>
      </c>
      <c r="J275" s="0" t="s">
        <v>1555</v>
      </c>
    </row>
    <row r="276" customFormat="false" ht="14.25" hidden="false" customHeight="false" outlineLevel="0" collapsed="false">
      <c r="A276" s="40" t="s">
        <v>61</v>
      </c>
      <c r="B276" s="0" t="s">
        <v>569</v>
      </c>
      <c r="C276" s="0" t="s">
        <v>1559</v>
      </c>
      <c r="D276" s="40" t="s">
        <v>1560</v>
      </c>
      <c r="E276" s="42" t="str">
        <f aca="false">LEFT(D276,FIND("－",D276)-1)</f>
        <v>再生水生态补水利用调度模型</v>
      </c>
      <c r="F276" s="0" t="s">
        <v>355</v>
      </c>
      <c r="G276" s="40" t="s">
        <v>918</v>
      </c>
      <c r="H276" s="0" t="s">
        <v>919</v>
      </c>
      <c r="I276" s="0" t="s">
        <v>1554</v>
      </c>
      <c r="J276" s="0" t="s">
        <v>1561</v>
      </c>
    </row>
    <row r="277" customFormat="false" ht="14.25" hidden="false" customHeight="false" outlineLevel="0" collapsed="false">
      <c r="A277" s="0" t="s">
        <v>1562</v>
      </c>
      <c r="B277" s="0" t="s">
        <v>569</v>
      </c>
      <c r="C277" s="0" t="s">
        <v>1563</v>
      </c>
      <c r="D277" s="0" t="s">
        <v>1564</v>
      </c>
      <c r="E277" s="42" t="str">
        <f aca="false">LEFT(D277,FIND("－",D277)-1)</f>
        <v>2023年仙居县农田灌溉水有效利用系数测算分析</v>
      </c>
      <c r="F277" s="0" t="s">
        <v>355</v>
      </c>
      <c r="G277" s="40" t="s">
        <v>587</v>
      </c>
      <c r="H277" s="0" t="s">
        <v>588</v>
      </c>
      <c r="I277" s="0" t="s">
        <v>1488</v>
      </c>
      <c r="J277" s="0" t="s">
        <v>1565</v>
      </c>
    </row>
    <row r="278" customFormat="false" ht="14.25" hidden="false" customHeight="false" outlineLevel="0" collapsed="false">
      <c r="A278" s="40" t="s">
        <v>166</v>
      </c>
      <c r="B278" s="0" t="s">
        <v>569</v>
      </c>
      <c r="C278" s="0" t="s">
        <v>1566</v>
      </c>
      <c r="D278" s="40" t="s">
        <v>1567</v>
      </c>
      <c r="E278" s="42" t="str">
        <f aca="false">LEFT(D278,FIND("－",D278)-1)</f>
        <v>校地合作模式下钱塘区节水宣传教育基地研究与实践服务合同</v>
      </c>
      <c r="F278" s="0" t="s">
        <v>355</v>
      </c>
      <c r="G278" s="40" t="s">
        <v>587</v>
      </c>
      <c r="H278" s="0" t="s">
        <v>588</v>
      </c>
      <c r="I278" s="0" t="s">
        <v>1488</v>
      </c>
      <c r="J278" s="0" t="s">
        <v>1568</v>
      </c>
    </row>
    <row r="279" customFormat="false" ht="14.25" hidden="false" customHeight="false" outlineLevel="0" collapsed="false">
      <c r="A279" s="40" t="s">
        <v>214</v>
      </c>
      <c r="B279" s="0" t="s">
        <v>569</v>
      </c>
      <c r="C279" s="0" t="s">
        <v>1569</v>
      </c>
      <c r="D279" s="40" t="s">
        <v>1570</v>
      </c>
      <c r="E279" s="42" t="str">
        <f aca="false">LEFT(D279,FIND("－",D279)-1)</f>
        <v>亚运场馆区域污水零直排综合提升项目</v>
      </c>
      <c r="F279" s="0" t="s">
        <v>355</v>
      </c>
      <c r="G279" s="40" t="s">
        <v>1078</v>
      </c>
      <c r="H279" s="0" t="s">
        <v>1079</v>
      </c>
      <c r="I279" s="0" t="s">
        <v>1488</v>
      </c>
      <c r="J279" s="0" t="s">
        <v>1571</v>
      </c>
    </row>
    <row r="280" customFormat="false" ht="14.25" hidden="false" customHeight="false" outlineLevel="0" collapsed="false">
      <c r="A280" s="40" t="s">
        <v>204</v>
      </c>
      <c r="B280" s="0" t="s">
        <v>569</v>
      </c>
      <c r="C280" s="0" t="s">
        <v>1572</v>
      </c>
      <c r="D280" s="40" t="s">
        <v>1573</v>
      </c>
      <c r="E280" s="42" t="str">
        <f aca="false">LEFT(D280,FIND("－",D280)-1)</f>
        <v>武义县源口水库灌区续建配套与节水改造项目输水渡槽防渗防冲蚀及防淤积技术与方法应用研究</v>
      </c>
      <c r="F280" s="0" t="s">
        <v>355</v>
      </c>
      <c r="G280" s="40" t="s">
        <v>946</v>
      </c>
      <c r="H280" s="0" t="s">
        <v>947</v>
      </c>
      <c r="I280" s="0" t="s">
        <v>1574</v>
      </c>
      <c r="J280" s="0" t="s">
        <v>1575</v>
      </c>
    </row>
    <row r="281" customFormat="false" ht="14.25" hidden="false" customHeight="false" outlineLevel="0" collapsed="false">
      <c r="A281" s="40" t="s">
        <v>185</v>
      </c>
      <c r="B281" s="0" t="s">
        <v>569</v>
      </c>
      <c r="C281" s="0" t="s">
        <v>1576</v>
      </c>
      <c r="D281" s="40" t="s">
        <v>1577</v>
      </c>
      <c r="E281" s="42" t="str">
        <f aca="false">LEFT(D281,FIND("－",D281)-1)</f>
        <v>长兴县水体纳污能力评估及污水处理厂尾水排放调查评估技术服务项目</v>
      </c>
      <c r="F281" s="0" t="s">
        <v>355</v>
      </c>
      <c r="G281" s="40" t="s">
        <v>650</v>
      </c>
      <c r="H281" s="0" t="s">
        <v>651</v>
      </c>
      <c r="I281" s="0" t="s">
        <v>1578</v>
      </c>
      <c r="J281" s="0" t="s">
        <v>1579</v>
      </c>
    </row>
    <row r="282" customFormat="false" ht="14.25" hidden="false" customHeight="false" outlineLevel="0" collapsed="false">
      <c r="A282" s="40" t="s">
        <v>187</v>
      </c>
      <c r="B282" s="0" t="s">
        <v>569</v>
      </c>
      <c r="C282" s="0" t="s">
        <v>1580</v>
      </c>
      <c r="D282" s="40" t="s">
        <v>1581</v>
      </c>
      <c r="E282" s="42" t="str">
        <f aca="false">LEFT(D282,FIND("－",D282)-1)</f>
        <v>前楼镇乡村振兴点连片暨“原味前楼”综合项目海上垂钓透水平台工程波浪断面物理模型试验</v>
      </c>
      <c r="F282" s="0" t="s">
        <v>355</v>
      </c>
      <c r="G282" s="40" t="s">
        <v>846</v>
      </c>
      <c r="H282" s="0" t="s">
        <v>847</v>
      </c>
      <c r="I282" s="0" t="s">
        <v>1578</v>
      </c>
      <c r="J282" s="0" t="s">
        <v>1579</v>
      </c>
    </row>
    <row r="283" customFormat="false" ht="14.25" hidden="false" customHeight="false" outlineLevel="0" collapsed="false">
      <c r="A283" s="40" t="s">
        <v>189</v>
      </c>
      <c r="B283" s="0" t="s">
        <v>569</v>
      </c>
      <c r="C283" s="0" t="s">
        <v>1582</v>
      </c>
      <c r="D283" s="40" t="s">
        <v>1583</v>
      </c>
      <c r="E283" s="42" t="str">
        <f aca="false">LEFT(D283,FIND("－",D283)-1)</f>
        <v>滨海城区复杂环境大型船闸智慧建设和安全管控关键技术研究</v>
      </c>
      <c r="F283" s="0" t="s">
        <v>355</v>
      </c>
      <c r="G283" s="40" t="s">
        <v>846</v>
      </c>
      <c r="H283" s="0" t="s">
        <v>847</v>
      </c>
      <c r="I283" s="0" t="s">
        <v>1539</v>
      </c>
      <c r="J283" s="0" t="s">
        <v>1584</v>
      </c>
    </row>
    <row r="284" customFormat="false" ht="14.25" hidden="false" customHeight="false" outlineLevel="0" collapsed="false">
      <c r="A284" s="40" t="s">
        <v>179</v>
      </c>
      <c r="B284" s="0" t="s">
        <v>569</v>
      </c>
      <c r="C284" s="0" t="s">
        <v>1585</v>
      </c>
      <c r="D284" s="40" t="s">
        <v>1586</v>
      </c>
      <c r="E284" s="42" t="str">
        <f aca="false">LEFT(D284,FIND("－",D284)-1)</f>
        <v>萧山区海塘确保线段标准化精品创建相关工作的采购项目</v>
      </c>
      <c r="F284" s="0" t="s">
        <v>355</v>
      </c>
      <c r="G284" s="40" t="s">
        <v>24</v>
      </c>
      <c r="H284" s="0" t="s">
        <v>1587</v>
      </c>
      <c r="I284" s="0" t="s">
        <v>1588</v>
      </c>
      <c r="J284" s="0" t="s">
        <v>1589</v>
      </c>
    </row>
    <row r="285" customFormat="false" ht="14.25" hidden="false" customHeight="false" outlineLevel="0" collapsed="false">
      <c r="A285" s="41" t="s">
        <v>143</v>
      </c>
      <c r="B285" s="0" t="s">
        <v>569</v>
      </c>
      <c r="C285" s="0" t="s">
        <v>1590</v>
      </c>
      <c r="D285" s="40" t="s">
        <v>1591</v>
      </c>
      <c r="E285" s="42" t="str">
        <f aca="false">LEFT(D285,FIND("－",D285)-1)</f>
        <v>煤山镇第二污水处理厂新增尾水排放口论证及报告编制</v>
      </c>
      <c r="F285" s="0" t="s">
        <v>355</v>
      </c>
      <c r="G285" s="40" t="s">
        <v>650</v>
      </c>
      <c r="H285" s="0" t="s">
        <v>651</v>
      </c>
      <c r="I285" s="0" t="s">
        <v>1592</v>
      </c>
      <c r="J285" s="0" t="s">
        <v>1593</v>
      </c>
    </row>
    <row r="286" customFormat="false" ht="14.25" hidden="false" customHeight="false" outlineLevel="0" collapsed="false">
      <c r="A286" s="41" t="s">
        <v>1594</v>
      </c>
      <c r="B286" s="0" t="s">
        <v>569</v>
      </c>
      <c r="C286" s="0" t="s">
        <v>1595</v>
      </c>
      <c r="D286" s="0" t="s">
        <v>1596</v>
      </c>
      <c r="E286" s="42" t="str">
        <f aca="false">LEFT(D286,FIND("－",D286)-1)</f>
        <v>2023年度饮用水源地达标评估技术服务</v>
      </c>
      <c r="F286" s="0" t="s">
        <v>355</v>
      </c>
      <c r="G286" s="40" t="s">
        <v>792</v>
      </c>
      <c r="H286" s="0" t="s">
        <v>793</v>
      </c>
      <c r="I286" s="0" t="s">
        <v>1592</v>
      </c>
      <c r="J286" s="0" t="s">
        <v>1597</v>
      </c>
    </row>
    <row r="287" customFormat="false" ht="14.25" hidden="false" customHeight="false" outlineLevel="0" collapsed="false">
      <c r="A287" s="40" t="s">
        <v>169</v>
      </c>
      <c r="B287" s="0" t="s">
        <v>569</v>
      </c>
      <c r="C287" s="0" t="s">
        <v>1598</v>
      </c>
      <c r="D287" s="40" t="s">
        <v>1599</v>
      </c>
      <c r="E287" s="42" t="str">
        <f aca="false">LEFT(D287,FIND("－",D287)-1)</f>
        <v>温岭市南排工程骨干河道整治工程护岸开挖安全经济分析及预警研究项目</v>
      </c>
      <c r="F287" s="0" t="s">
        <v>355</v>
      </c>
      <c r="G287" s="40" t="s">
        <v>634</v>
      </c>
      <c r="H287" s="0" t="s">
        <v>635</v>
      </c>
      <c r="I287" s="0" t="s">
        <v>1600</v>
      </c>
      <c r="J287" s="0" t="s">
        <v>1601</v>
      </c>
    </row>
    <row r="288" customFormat="false" ht="14.25" hidden="false" customHeight="false" outlineLevel="0" collapsed="false">
      <c r="A288" s="40" t="s">
        <v>155</v>
      </c>
      <c r="B288" s="0" t="s">
        <v>569</v>
      </c>
      <c r="C288" s="0" t="s">
        <v>1602</v>
      </c>
      <c r="D288" s="40" t="s">
        <v>1603</v>
      </c>
      <c r="E288" s="42" t="str">
        <f aca="false">LEFT(D288,FIND("－",D288)-1)</f>
        <v>东苕溪西险大塘防洪历史档案整理汇编</v>
      </c>
      <c r="F288" s="0" t="s">
        <v>355</v>
      </c>
      <c r="G288" s="40" t="s">
        <v>1604</v>
      </c>
      <c r="H288" s="0" t="s">
        <v>1605</v>
      </c>
      <c r="I288" s="0" t="s">
        <v>1606</v>
      </c>
      <c r="J288" s="0" t="s">
        <v>1607</v>
      </c>
    </row>
    <row r="289" customFormat="false" ht="14.25" hidden="false" customHeight="false" outlineLevel="0" collapsed="false">
      <c r="A289" s="40" t="s">
        <v>76</v>
      </c>
      <c r="B289" s="0" t="s">
        <v>569</v>
      </c>
      <c r="C289" s="0" t="s">
        <v>1608</v>
      </c>
      <c r="D289" s="40" t="s">
        <v>1609</v>
      </c>
      <c r="E289" s="42" t="str">
        <f aca="false">LEFT(D289,FIND("－",D289)-1)</f>
        <v>海曙区减污降碳协同试点申报及建设方案编制项目</v>
      </c>
      <c r="F289" s="0" t="s">
        <v>355</v>
      </c>
      <c r="G289" s="40" t="s">
        <v>1078</v>
      </c>
      <c r="H289" s="0" t="s">
        <v>1079</v>
      </c>
      <c r="I289" s="0" t="s">
        <v>1606</v>
      </c>
      <c r="J289" s="0" t="s">
        <v>1610</v>
      </c>
    </row>
    <row r="290" customFormat="false" ht="14.25" hidden="false" customHeight="false" outlineLevel="0" collapsed="false">
      <c r="A290" s="40" t="s">
        <v>1611</v>
      </c>
      <c r="B290" s="0" t="s">
        <v>569</v>
      </c>
      <c r="C290" s="0" t="s">
        <v>1612</v>
      </c>
      <c r="D290" s="40" t="s">
        <v>1613</v>
      </c>
      <c r="E290" s="42" t="str">
        <f aca="false">LEFT(D290,FIND("－",D290)-1)</f>
        <v>基于多元信息融合的小流域山洪预报预警关键技术研究项目</v>
      </c>
      <c r="F290" s="0" t="s">
        <v>355</v>
      </c>
      <c r="G290" s="40" t="s">
        <v>650</v>
      </c>
      <c r="H290" s="0" t="s">
        <v>651</v>
      </c>
      <c r="I290" s="0" t="s">
        <v>1614</v>
      </c>
      <c r="J290" s="0" t="s">
        <v>1615</v>
      </c>
    </row>
    <row r="291" customFormat="false" ht="14.25" hidden="false" customHeight="false" outlineLevel="0" collapsed="false">
      <c r="A291" s="41" t="s">
        <v>92</v>
      </c>
      <c r="B291" s="0" t="s">
        <v>569</v>
      </c>
      <c r="C291" s="0" t="s">
        <v>1616</v>
      </c>
      <c r="D291" s="40" t="s">
        <v>1617</v>
      </c>
      <c r="E291" s="42" t="str">
        <f aca="false">LEFT(D291,FIND("－",D291)-1)</f>
        <v>衢州市农田灌溉水有效利用系数测算及大中型罐区监督检查工作第三方服务项目</v>
      </c>
      <c r="F291" s="0" t="s">
        <v>355</v>
      </c>
      <c r="G291" s="40" t="s">
        <v>587</v>
      </c>
      <c r="H291" s="0" t="s">
        <v>588</v>
      </c>
      <c r="I291" s="0" t="s">
        <v>1618</v>
      </c>
      <c r="J291" s="0" t="s">
        <v>1619</v>
      </c>
    </row>
    <row r="292" customFormat="false" ht="14.25" hidden="false" customHeight="false" outlineLevel="0" collapsed="false">
      <c r="A292" s="41" t="s">
        <v>137</v>
      </c>
      <c r="B292" s="0" t="s">
        <v>569</v>
      </c>
      <c r="C292" s="0" t="s">
        <v>1620</v>
      </c>
      <c r="D292" s="40" t="s">
        <v>1621</v>
      </c>
      <c r="E292" s="42" t="str">
        <f aca="false">LEFT(D292,FIND("－",D292)-1)</f>
        <v>铜山源水库罐区标准化管理评价技术支撑服务项目</v>
      </c>
      <c r="F292" s="0" t="s">
        <v>355</v>
      </c>
      <c r="G292" s="40" t="s">
        <v>587</v>
      </c>
      <c r="H292" s="0" t="s">
        <v>588</v>
      </c>
      <c r="I292" s="0" t="s">
        <v>1592</v>
      </c>
      <c r="J292" s="0" t="s">
        <v>1622</v>
      </c>
    </row>
    <row r="293" customFormat="false" ht="14.25" hidden="false" customHeight="false" outlineLevel="0" collapsed="false">
      <c r="A293" s="43" t="s">
        <v>123</v>
      </c>
      <c r="B293" s="0" t="s">
        <v>569</v>
      </c>
      <c r="C293" s="0" t="s">
        <v>1623</v>
      </c>
      <c r="D293" s="40" t="s">
        <v>1624</v>
      </c>
      <c r="E293" s="42" t="str">
        <f aca="false">LEFT(D293,FIND("－",D293)-1)</f>
        <v>基于机器学习的运营期港口基础设施状态检测和评估技术</v>
      </c>
      <c r="F293" s="0" t="s">
        <v>355</v>
      </c>
      <c r="G293" s="40" t="s">
        <v>719</v>
      </c>
      <c r="H293" s="0" t="s">
        <v>720</v>
      </c>
      <c r="I293" s="0" t="s">
        <v>1625</v>
      </c>
      <c r="J293" s="0" t="s">
        <v>1626</v>
      </c>
    </row>
    <row r="294" customFormat="false" ht="14.25" hidden="false" customHeight="false" outlineLevel="0" collapsed="false">
      <c r="A294" s="41" t="s">
        <v>1627</v>
      </c>
      <c r="B294" s="0" t="s">
        <v>569</v>
      </c>
      <c r="C294" s="0" t="s">
        <v>1628</v>
      </c>
      <c r="D294" s="40" t="s">
        <v>1629</v>
      </c>
      <c r="E294" s="42" t="str">
        <f aca="false">LEFT(D294,FIND("－",D294)-1)</f>
        <v>国网西藏昌都供电公司2021年金河电站大坝运行性状态综合分析及技术研究</v>
      </c>
      <c r="F294" s="0" t="s">
        <v>355</v>
      </c>
      <c r="G294" s="40" t="s">
        <v>1150</v>
      </c>
      <c r="H294" s="0" t="s">
        <v>1151</v>
      </c>
      <c r="I294" s="0" t="s">
        <v>1625</v>
      </c>
      <c r="J294" s="0" t="s">
        <v>1630</v>
      </c>
    </row>
    <row r="295" customFormat="false" ht="14.25" hidden="false" customHeight="false" outlineLevel="0" collapsed="false">
      <c r="A295" s="40" t="s">
        <v>63</v>
      </c>
      <c r="B295" s="0" t="s">
        <v>569</v>
      </c>
      <c r="C295" s="0" t="s">
        <v>1631</v>
      </c>
      <c r="D295" s="40" t="s">
        <v>1632</v>
      </c>
      <c r="E295" s="42" t="str">
        <f aca="false">LEFT(D295,FIND("－",D295)-1)</f>
        <v> 象山长大涂滩涂光伏项目环境监测系统开发及监测研究</v>
      </c>
      <c r="F295" s="0" t="s">
        <v>355</v>
      </c>
      <c r="G295" s="40" t="s">
        <v>1633</v>
      </c>
      <c r="H295" s="0" t="s">
        <v>1634</v>
      </c>
      <c r="I295" s="0" t="s">
        <v>1635</v>
      </c>
      <c r="J295" s="0" t="s">
        <v>1636</v>
      </c>
    </row>
    <row r="296" customFormat="false" ht="14.25" hidden="false" customHeight="false" outlineLevel="0" collapsed="false">
      <c r="A296" s="40" t="s">
        <v>109</v>
      </c>
      <c r="B296" s="0" t="s">
        <v>569</v>
      </c>
      <c r="C296" s="0" t="s">
        <v>1637</v>
      </c>
      <c r="D296" s="40" t="s">
        <v>1638</v>
      </c>
      <c r="E296" s="42" t="str">
        <f aca="false">LEFT(D296,FIND("－",D296)-1)</f>
        <v>戴村镇水利标准化管理工程创建服务采购项目</v>
      </c>
      <c r="F296" s="0" t="s">
        <v>355</v>
      </c>
      <c r="G296" s="40" t="s">
        <v>24</v>
      </c>
      <c r="H296" s="0" t="s">
        <v>1587</v>
      </c>
      <c r="I296" s="0" t="s">
        <v>1639</v>
      </c>
      <c r="J296" s="0" t="s">
        <v>1640</v>
      </c>
    </row>
    <row r="297" customFormat="false" ht="14.25" hidden="false" customHeight="false" outlineLevel="0" collapsed="false">
      <c r="A297" s="40" t="s">
        <v>1641</v>
      </c>
      <c r="B297" s="0" t="s">
        <v>569</v>
      </c>
      <c r="C297" s="0" t="s">
        <v>1642</v>
      </c>
      <c r="D297" s="40" t="s">
        <v>1643</v>
      </c>
      <c r="E297" s="42" t="str">
        <f aca="false">LEFT(D297,FIND("－",D297)-1)</f>
        <v>鳌江南港流域江西垟平原排涝工程（三期）弃土的分类改良及资源化利用研究</v>
      </c>
      <c r="F297" s="0" t="s">
        <v>355</v>
      </c>
      <c r="G297" s="40" t="s">
        <v>1633</v>
      </c>
      <c r="H297" s="0" t="s">
        <v>1634</v>
      </c>
      <c r="I297" s="0" t="s">
        <v>1644</v>
      </c>
      <c r="J297" s="0" t="s">
        <v>1645</v>
      </c>
    </row>
    <row r="298" customFormat="false" ht="14.25" hidden="false" customHeight="false" outlineLevel="0" collapsed="false">
      <c r="A298" s="40" t="s">
        <v>106</v>
      </c>
      <c r="B298" s="0" t="s">
        <v>569</v>
      </c>
      <c r="C298" s="0" t="s">
        <v>1646</v>
      </c>
      <c r="D298" s="40" t="s">
        <v>1647</v>
      </c>
      <c r="E298" s="42" t="str">
        <f aca="false">LEFT(D298,FIND("－",D298)-1)</f>
        <v>临平区东湖街道造桥港、莲花港河湖健康评估</v>
      </c>
      <c r="F298" s="0" t="s">
        <v>355</v>
      </c>
      <c r="G298" s="40" t="s">
        <v>1248</v>
      </c>
      <c r="H298" s="0" t="s">
        <v>1249</v>
      </c>
      <c r="I298" s="0" t="s">
        <v>465</v>
      </c>
      <c r="J298" s="0" t="s">
        <v>1648</v>
      </c>
    </row>
    <row r="299" customFormat="false" ht="14.25" hidden="false" customHeight="false" outlineLevel="0" collapsed="false">
      <c r="A299" s="40" t="s">
        <v>104</v>
      </c>
      <c r="B299" s="0" t="s">
        <v>569</v>
      </c>
      <c r="C299" s="0" t="s">
        <v>1649</v>
      </c>
      <c r="D299" s="40" t="s">
        <v>1650</v>
      </c>
      <c r="E299" s="42" t="str">
        <f aca="false">LEFT(D299,FIND("－",D299)-1)</f>
        <v>临平区东湖街道横山港河湖健康评估</v>
      </c>
      <c r="F299" s="0" t="s">
        <v>355</v>
      </c>
      <c r="G299" s="40" t="s">
        <v>1248</v>
      </c>
      <c r="H299" s="0" t="s">
        <v>1249</v>
      </c>
      <c r="I299" s="0" t="s">
        <v>465</v>
      </c>
      <c r="J299" s="0" t="s">
        <v>1651</v>
      </c>
    </row>
    <row r="300" customFormat="false" ht="14.25" hidden="false" customHeight="false" outlineLevel="0" collapsed="false">
      <c r="A300" s="40" t="s">
        <v>82</v>
      </c>
      <c r="B300" s="0" t="s">
        <v>569</v>
      </c>
      <c r="C300" s="0" t="s">
        <v>1652</v>
      </c>
      <c r="D300" s="40" t="s">
        <v>1653</v>
      </c>
      <c r="E300" s="42" t="str">
        <f aca="false">LEFT(D300,FIND("－",D300)-1)</f>
        <v>临平区运河街道风波港、喜庵港河湖健康评估</v>
      </c>
      <c r="F300" s="0" t="s">
        <v>355</v>
      </c>
      <c r="G300" s="40" t="s">
        <v>1248</v>
      </c>
      <c r="H300" s="0" t="s">
        <v>1249</v>
      </c>
      <c r="I300" s="0" t="s">
        <v>1654</v>
      </c>
      <c r="J300" s="0" t="s">
        <v>1655</v>
      </c>
    </row>
    <row r="301" customFormat="false" ht="14.25" hidden="false" customHeight="false" outlineLevel="0" collapsed="false">
      <c r="A301" s="40" t="s">
        <v>84</v>
      </c>
      <c r="B301" s="0" t="s">
        <v>569</v>
      </c>
      <c r="C301" s="0" t="s">
        <v>1656</v>
      </c>
      <c r="D301" s="40" t="s">
        <v>1657</v>
      </c>
      <c r="E301" s="42" t="str">
        <f aca="false">LEFT(D301,FIND("－",D301)-1)</f>
        <v>临平区南苑街道赭山港河湖健康评估</v>
      </c>
      <c r="F301" s="0" t="s">
        <v>355</v>
      </c>
      <c r="G301" s="40" t="s">
        <v>1248</v>
      </c>
      <c r="H301" s="0" t="s">
        <v>1249</v>
      </c>
      <c r="I301" s="0" t="s">
        <v>1654</v>
      </c>
      <c r="J301" s="0" t="s">
        <v>1658</v>
      </c>
    </row>
    <row r="302" customFormat="false" ht="14.25" hidden="false" customHeight="false" outlineLevel="0" collapsed="false">
      <c r="A302" s="40" t="s">
        <v>66</v>
      </c>
      <c r="B302" s="0" t="s">
        <v>569</v>
      </c>
      <c r="C302" s="0" t="s">
        <v>1659</v>
      </c>
      <c r="D302" s="40" t="s">
        <v>1660</v>
      </c>
      <c r="E302" s="42" t="str">
        <f aca="false">LEFT(D302,FIND("－",D302)-1)</f>
        <v> 泰州市农业面源地下水污染溯源解析及模拟评估研究</v>
      </c>
      <c r="F302" s="0" t="s">
        <v>355</v>
      </c>
      <c r="G302" s="40" t="s">
        <v>1661</v>
      </c>
      <c r="H302" s="0" t="s">
        <v>1662</v>
      </c>
      <c r="I302" s="0" t="s">
        <v>1654</v>
      </c>
      <c r="J302" s="0" t="s">
        <v>1663</v>
      </c>
    </row>
    <row r="303" customFormat="false" ht="14.25" hidden="false" customHeight="false" outlineLevel="0" collapsed="false">
      <c r="A303" s="40" t="s">
        <v>70</v>
      </c>
      <c r="B303" s="0" t="s">
        <v>569</v>
      </c>
      <c r="C303" s="0" t="s">
        <v>1664</v>
      </c>
      <c r="D303" s="40" t="s">
        <v>1665</v>
      </c>
      <c r="E303" s="42" t="str">
        <f aca="false">LEFT(D303,FIND("－",D303)-1)</f>
        <v>仙居水库管理预报调度一体化研究</v>
      </c>
      <c r="F303" s="0" t="s">
        <v>355</v>
      </c>
      <c r="G303" s="40" t="s">
        <v>711</v>
      </c>
      <c r="H303" s="0" t="s">
        <v>712</v>
      </c>
      <c r="I303" s="0" t="s">
        <v>1654</v>
      </c>
      <c r="J303" s="0" t="s">
        <v>1666</v>
      </c>
    </row>
    <row r="304" customFormat="false" ht="14.25" hidden="false" customHeight="false" outlineLevel="0" collapsed="false">
      <c r="A304" s="40" t="s">
        <v>1667</v>
      </c>
      <c r="B304" s="0" t="s">
        <v>569</v>
      </c>
      <c r="C304" s="0" t="s">
        <v>1668</v>
      </c>
      <c r="D304" s="40" t="s">
        <v>1669</v>
      </c>
      <c r="E304" s="42" t="str">
        <f aca="false">LEFT(D304,FIND("－",D304)-1)</f>
        <v>拱墅区一河湖一策（2021</v>
      </c>
      <c r="F304" s="0" t="s">
        <v>355</v>
      </c>
      <c r="G304" s="40" t="s">
        <v>50</v>
      </c>
      <c r="H304" s="0" t="s">
        <v>798</v>
      </c>
      <c r="I304" s="0" t="s">
        <v>1635</v>
      </c>
      <c r="J304" s="0" t="s">
        <v>1670</v>
      </c>
    </row>
    <row r="305" customFormat="false" ht="14.25" hidden="false" customHeight="false" outlineLevel="0" collapsed="false">
      <c r="A305" s="40" t="s">
        <v>30</v>
      </c>
      <c r="B305" s="0" t="s">
        <v>569</v>
      </c>
      <c r="C305" s="0" t="s">
        <v>1671</v>
      </c>
      <c r="D305" s="40" t="s">
        <v>1672</v>
      </c>
      <c r="E305" s="42" t="str">
        <f aca="false">LEFT(D305,FIND("－",D305)-1)</f>
        <v>土壤理化性质指标检测</v>
      </c>
      <c r="F305" s="0" t="s">
        <v>355</v>
      </c>
      <c r="G305" s="40" t="s">
        <v>1673</v>
      </c>
      <c r="H305" s="0" t="s">
        <v>1674</v>
      </c>
      <c r="I305" s="0" t="s">
        <v>566</v>
      </c>
      <c r="J305" s="0" t="s">
        <v>1675</v>
      </c>
    </row>
    <row r="306" customFormat="false" ht="14.25" hidden="false" customHeight="false" outlineLevel="0" collapsed="false">
      <c r="A306" s="40" t="s">
        <v>1676</v>
      </c>
      <c r="B306" s="0" t="s">
        <v>569</v>
      </c>
      <c r="C306" s="0" t="s">
        <v>1677</v>
      </c>
      <c r="D306" s="40" t="s">
        <v>1678</v>
      </c>
      <c r="E306" s="42" t="str">
        <f aca="false">LEFT(D306,FIND("－",D306)-1)</f>
        <v>丽水市河湖健康评价公众调查技术职称</v>
      </c>
      <c r="F306" s="0" t="s">
        <v>355</v>
      </c>
      <c r="G306" s="40" t="s">
        <v>50</v>
      </c>
      <c r="H306" s="0" t="s">
        <v>798</v>
      </c>
      <c r="I306" s="0" t="s">
        <v>1679</v>
      </c>
      <c r="J306" s="0" t="s">
        <v>1680</v>
      </c>
    </row>
    <row r="307" customFormat="false" ht="14.25" hidden="false" customHeight="false" outlineLevel="0" collapsed="false">
      <c r="A307" s="40" t="s">
        <v>1681</v>
      </c>
      <c r="B307" s="0" t="s">
        <v>569</v>
      </c>
      <c r="C307" s="0" t="s">
        <v>1682</v>
      </c>
      <c r="D307" s="40" t="s">
        <v>1683</v>
      </c>
      <c r="E307" s="42" t="str">
        <f aca="false">LEFT(D307,FIND("－",D307)-1)</f>
        <v>龙港市海塘安澜工程（城区片海塘）河口海塘软基沉降分析及控制技术研究</v>
      </c>
      <c r="F307" s="0" t="s">
        <v>355</v>
      </c>
      <c r="G307" s="40" t="s">
        <v>751</v>
      </c>
      <c r="H307" s="0" t="s">
        <v>752</v>
      </c>
      <c r="I307" s="0" t="s">
        <v>1684</v>
      </c>
      <c r="J307" s="0" t="s">
        <v>1685</v>
      </c>
    </row>
    <row r="308" customFormat="false" ht="14.25" hidden="false" customHeight="false" outlineLevel="0" collapsed="false">
      <c r="A308" s="40" t="s">
        <v>1686</v>
      </c>
      <c r="B308" s="0" t="s">
        <v>569</v>
      </c>
      <c r="C308" s="0" t="s">
        <v>1687</v>
      </c>
      <c r="D308" s="40" t="s">
        <v>1688</v>
      </c>
      <c r="E308" s="42" t="str">
        <f aca="false">LEFT(D308,FIND("－",D308)-1)</f>
        <v>罗村水库2023年度观测资料分析</v>
      </c>
      <c r="F308" s="0" t="s">
        <v>355</v>
      </c>
      <c r="G308" s="40" t="s">
        <v>711</v>
      </c>
      <c r="H308" s="0" t="s">
        <v>712</v>
      </c>
      <c r="I308" s="0" t="s">
        <v>1689</v>
      </c>
      <c r="J308" s="0" t="s">
        <v>1690</v>
      </c>
    </row>
    <row r="309" customFormat="false" ht="14.25" hidden="false" customHeight="false" outlineLevel="0" collapsed="false">
      <c r="A309" s="40" t="s">
        <v>1691</v>
      </c>
      <c r="B309" s="0" t="s">
        <v>1692</v>
      </c>
      <c r="C309" s="0" t="s">
        <v>1693</v>
      </c>
      <c r="D309" s="40" t="s">
        <v>1694</v>
      </c>
      <c r="E309" s="42" t="str">
        <f aca="false">LEFT(D309,FIND("－",D309)-1)</f>
        <v>《海塘配套加固工程验收办法》编制</v>
      </c>
      <c r="F309" s="0" t="s">
        <v>355</v>
      </c>
      <c r="G309" s="40" t="s">
        <v>1695</v>
      </c>
      <c r="H309" s="0" t="s">
        <v>1696</v>
      </c>
      <c r="I309" s="0" t="s">
        <v>364</v>
      </c>
    </row>
    <row r="310" customFormat="false" ht="14.25" hidden="false" customHeight="false" outlineLevel="0" collapsed="false">
      <c r="A310" s="40" t="s">
        <v>1697</v>
      </c>
      <c r="B310" s="0" t="s">
        <v>1692</v>
      </c>
      <c r="C310" s="0" t="s">
        <v>1698</v>
      </c>
      <c r="D310" s="40" t="s">
        <v>1699</v>
      </c>
      <c r="E310" s="42" t="str">
        <f aca="false">LEFT(D310,FIND("－",D310)-1)</f>
        <v>建筑工程创新技术研究</v>
      </c>
      <c r="F310" s="0" t="s">
        <v>355</v>
      </c>
      <c r="G310" s="40" t="s">
        <v>1700</v>
      </c>
      <c r="H310" s="0" t="s">
        <v>1701</v>
      </c>
      <c r="I310" s="0" t="s">
        <v>364</v>
      </c>
    </row>
    <row r="311" customFormat="false" ht="14.25" hidden="false" customHeight="false" outlineLevel="0" collapsed="false">
      <c r="A311" s="40" t="s">
        <v>1702</v>
      </c>
      <c r="B311" s="0" t="s">
        <v>1692</v>
      </c>
      <c r="C311" s="0" t="s">
        <v>1703</v>
      </c>
      <c r="D311" s="40" t="s">
        <v>1704</v>
      </c>
      <c r="E311" s="42" t="str">
        <f aca="false">LEFT(D311,FIND("－",D311)-1)</f>
        <v>水下工程施工及安全防护新技术开发</v>
      </c>
      <c r="F311" s="0" t="s">
        <v>355</v>
      </c>
      <c r="G311" s="40" t="s">
        <v>695</v>
      </c>
      <c r="H311" s="0" t="s">
        <v>696</v>
      </c>
      <c r="I311" s="0" t="s">
        <v>364</v>
      </c>
    </row>
    <row r="312" customFormat="false" ht="14.25" hidden="false" customHeight="false" outlineLevel="0" collapsed="false">
      <c r="A312" s="40" t="s">
        <v>1705</v>
      </c>
      <c r="B312" s="0" t="s">
        <v>1692</v>
      </c>
      <c r="C312" s="0" t="s">
        <v>1706</v>
      </c>
      <c r="D312" s="40" t="s">
        <v>1707</v>
      </c>
      <c r="E312" s="42" t="str">
        <f aca="false">LEFT(D312,FIND("－",D312)-1)</f>
        <v>常山港治理一期工程项目水土保持监测方案</v>
      </c>
      <c r="F312" s="0" t="s">
        <v>355</v>
      </c>
      <c r="G312" s="40" t="s">
        <v>1708</v>
      </c>
      <c r="H312" s="0" t="s">
        <v>1709</v>
      </c>
      <c r="I312" s="0" t="s">
        <v>364</v>
      </c>
    </row>
    <row r="313" customFormat="false" ht="14.25" hidden="false" customHeight="false" outlineLevel="0" collapsed="false">
      <c r="A313" s="40" t="s">
        <v>1710</v>
      </c>
      <c r="B313" s="0" t="s">
        <v>1692</v>
      </c>
      <c r="C313" s="0" t="s">
        <v>1711</v>
      </c>
      <c r="D313" s="40" t="s">
        <v>1712</v>
      </c>
      <c r="E313" s="42" t="str">
        <f aca="false">LEFT(D313,FIND("－",D313)-1)</f>
        <v>美丽乡村生活污水治理技术指导</v>
      </c>
      <c r="F313" s="0" t="s">
        <v>355</v>
      </c>
      <c r="G313" s="40" t="s">
        <v>695</v>
      </c>
      <c r="H313" s="0" t="s">
        <v>696</v>
      </c>
      <c r="I313" s="0" t="s">
        <v>364</v>
      </c>
    </row>
    <row r="314" customFormat="false" ht="14.25" hidden="false" customHeight="false" outlineLevel="0" collapsed="false">
      <c r="A314" s="40" t="s">
        <v>1713</v>
      </c>
      <c r="B314" s="0" t="s">
        <v>1692</v>
      </c>
      <c r="C314" s="0" t="s">
        <v>1714</v>
      </c>
      <c r="D314" s="40" t="s">
        <v>1715</v>
      </c>
      <c r="E314" s="42" t="str">
        <f aca="false">LEFT(D314,FIND("－",D314)-1)</f>
        <v>土木工程绿色施工系列创新技术开发</v>
      </c>
      <c r="F314" s="0" t="s">
        <v>355</v>
      </c>
      <c r="G314" s="40" t="s">
        <v>695</v>
      </c>
      <c r="H314" s="0" t="s">
        <v>696</v>
      </c>
      <c r="I314" s="0" t="s">
        <v>364</v>
      </c>
    </row>
    <row r="315" customFormat="false" ht="14.25" hidden="false" customHeight="false" outlineLevel="0" collapsed="false">
      <c r="A315" s="40" t="s">
        <v>1716</v>
      </c>
      <c r="B315" s="0" t="s">
        <v>1692</v>
      </c>
      <c r="C315" s="0" t="s">
        <v>1717</v>
      </c>
      <c r="D315" s="40" t="s">
        <v>1718</v>
      </c>
      <c r="E315" s="42" t="str">
        <f aca="false">LEFT(D315,FIND("－",D315)-1)</f>
        <v>温州瓯飞工程质量体系总体研究策划</v>
      </c>
      <c r="F315" s="0" t="s">
        <v>355</v>
      </c>
      <c r="G315" s="40" t="s">
        <v>695</v>
      </c>
      <c r="H315" s="0" t="s">
        <v>696</v>
      </c>
      <c r="I315" s="0" t="s">
        <v>364</v>
      </c>
    </row>
    <row r="316" customFormat="false" ht="14.25" hidden="false" customHeight="false" outlineLevel="0" collapsed="false">
      <c r="A316" s="40" t="s">
        <v>1719</v>
      </c>
      <c r="B316" s="0" t="s">
        <v>1692</v>
      </c>
      <c r="C316" s="0" t="s">
        <v>1720</v>
      </c>
      <c r="D316" s="40" t="s">
        <v>1721</v>
      </c>
      <c r="E316" s="42" t="str">
        <f aca="false">LEFT(D316,FIND("－",D316)-1)</f>
        <v>温州瓯飞工程创优体系总体策划</v>
      </c>
      <c r="F316" s="0" t="s">
        <v>355</v>
      </c>
      <c r="G316" s="40" t="s">
        <v>695</v>
      </c>
      <c r="H316" s="0" t="s">
        <v>696</v>
      </c>
      <c r="I316" s="0" t="s">
        <v>364</v>
      </c>
    </row>
    <row r="317" customFormat="false" ht="14.25" hidden="false" customHeight="false" outlineLevel="0" collapsed="false">
      <c r="A317" s="40" t="s">
        <v>1722</v>
      </c>
      <c r="B317" s="0" t="s">
        <v>1692</v>
      </c>
      <c r="C317" s="0" t="s">
        <v>1723</v>
      </c>
      <c r="D317" s="40" t="s">
        <v>1724</v>
      </c>
      <c r="E317" s="42" t="str">
        <f aca="false">LEFT(D317,FIND("－",D317)-1)</f>
        <v>温州瓯飞工程安全标准化策划</v>
      </c>
      <c r="F317" s="0" t="s">
        <v>355</v>
      </c>
      <c r="G317" s="40" t="s">
        <v>695</v>
      </c>
      <c r="H317" s="0" t="s">
        <v>696</v>
      </c>
      <c r="I317" s="0" t="s">
        <v>364</v>
      </c>
    </row>
    <row r="318" customFormat="false" ht="14.25" hidden="false" customHeight="false" outlineLevel="0" collapsed="false">
      <c r="A318" s="40" t="s">
        <v>1725</v>
      </c>
      <c r="B318" s="0" t="s">
        <v>1692</v>
      </c>
      <c r="C318" s="0" t="s">
        <v>1726</v>
      </c>
      <c r="D318" s="40" t="s">
        <v>1727</v>
      </c>
      <c r="E318" s="42" t="str">
        <f aca="false">LEFT(D318,FIND("－",D318)-1)</f>
        <v>移动式液态垃圾处理新技术开发及成果转让</v>
      </c>
      <c r="F318" s="0" t="s">
        <v>355</v>
      </c>
      <c r="G318" s="40" t="s">
        <v>695</v>
      </c>
      <c r="H318" s="0" t="s">
        <v>696</v>
      </c>
      <c r="I318" s="0" t="s">
        <v>364</v>
      </c>
    </row>
    <row r="319" customFormat="false" ht="14.25" hidden="false" customHeight="false" outlineLevel="0" collapsed="false">
      <c r="A319" s="40" t="s">
        <v>1728</v>
      </c>
      <c r="B319" s="0" t="s">
        <v>1692</v>
      </c>
      <c r="C319" s="0" t="s">
        <v>1729</v>
      </c>
      <c r="D319" s="40" t="s">
        <v>1730</v>
      </c>
      <c r="E319" s="42" t="str">
        <f aca="false">LEFT(D319,FIND("－",D319)-1)</f>
        <v>铸造废砂用于砂基透水砖的制备及性能研究</v>
      </c>
      <c r="F319" s="0" t="s">
        <v>355</v>
      </c>
      <c r="G319" s="40" t="s">
        <v>1731</v>
      </c>
      <c r="H319" s="0" t="s">
        <v>1732</v>
      </c>
      <c r="I319" s="0" t="s">
        <v>364</v>
      </c>
    </row>
    <row r="320" customFormat="false" ht="14.25" hidden="false" customHeight="false" outlineLevel="0" collapsed="false">
      <c r="A320" s="40" t="s">
        <v>1733</v>
      </c>
      <c r="B320" s="0" t="s">
        <v>1692</v>
      </c>
      <c r="C320" s="0" t="s">
        <v>1734</v>
      </c>
      <c r="D320" s="40" t="s">
        <v>1735</v>
      </c>
      <c r="E320" s="42" t="str">
        <f aca="false">LEFT(D320,FIND("－",D320)-1)</f>
        <v>水利建筑工业化的推广应用研究</v>
      </c>
      <c r="F320" s="0" t="s">
        <v>355</v>
      </c>
      <c r="G320" s="40" t="s">
        <v>1736</v>
      </c>
      <c r="H320" s="0" t="s">
        <v>1737</v>
      </c>
      <c r="I320" s="0" t="s">
        <v>364</v>
      </c>
    </row>
    <row r="321" customFormat="false" ht="14.25" hidden="false" customHeight="false" outlineLevel="0" collapsed="false">
      <c r="A321" s="40" t="s">
        <v>1738</v>
      </c>
      <c r="B321" s="0" t="s">
        <v>1692</v>
      </c>
      <c r="C321" s="0" t="s">
        <v>1739</v>
      </c>
      <c r="D321" s="40" t="s">
        <v>1740</v>
      </c>
      <c r="E321" s="42" t="str">
        <f aca="false">LEFT(D321,FIND("－",D321)-1)</f>
        <v>建设工程相关专利开发</v>
      </c>
      <c r="F321" s="0" t="s">
        <v>355</v>
      </c>
      <c r="G321" s="40" t="s">
        <v>695</v>
      </c>
      <c r="H321" s="0" t="s">
        <v>696</v>
      </c>
      <c r="I321" s="0" t="s">
        <v>364</v>
      </c>
      <c r="J321" s="0" t="s">
        <v>1741</v>
      </c>
    </row>
    <row r="322" customFormat="false" ht="14.25" hidden="false" customHeight="false" outlineLevel="0" collapsed="false">
      <c r="A322" s="40" t="s">
        <v>1742</v>
      </c>
      <c r="B322" s="0" t="s">
        <v>1692</v>
      </c>
      <c r="C322" s="0" t="s">
        <v>1743</v>
      </c>
      <c r="D322" s="40" t="s">
        <v>1744</v>
      </c>
      <c r="E322" s="42" t="str">
        <f aca="false">LEFT(D322,FIND("－",D322)-1)</f>
        <v>小型生活污水处理装置工艺研发</v>
      </c>
      <c r="F322" s="0" t="s">
        <v>355</v>
      </c>
      <c r="G322" s="40" t="s">
        <v>1745</v>
      </c>
      <c r="H322" s="0" t="s">
        <v>1746</v>
      </c>
      <c r="I322" s="0" t="s">
        <v>364</v>
      </c>
      <c r="J322" s="0" t="s">
        <v>1747</v>
      </c>
    </row>
    <row r="323" customFormat="false" ht="14.25" hidden="false" customHeight="false" outlineLevel="0" collapsed="false">
      <c r="A323" s="40" t="s">
        <v>1748</v>
      </c>
      <c r="B323" s="0" t="s">
        <v>1692</v>
      </c>
      <c r="C323" s="0" t="s">
        <v>1749</v>
      </c>
      <c r="D323" s="40" t="s">
        <v>1750</v>
      </c>
      <c r="E323" s="42" t="str">
        <f aca="false">LEFT(D323,FIND("－",D323)-1)</f>
        <v>水质检测试验室（一期）建设</v>
      </c>
      <c r="F323" s="0" t="s">
        <v>355</v>
      </c>
      <c r="G323" s="40" t="s">
        <v>1745</v>
      </c>
      <c r="H323" s="0" t="s">
        <v>1746</v>
      </c>
      <c r="I323" s="0" t="s">
        <v>364</v>
      </c>
      <c r="J323" s="0" t="s">
        <v>1751</v>
      </c>
    </row>
    <row r="324" customFormat="false" ht="14.25" hidden="false" customHeight="false" outlineLevel="0" collapsed="false">
      <c r="A324" s="40" t="s">
        <v>1752</v>
      </c>
      <c r="B324" s="0" t="s">
        <v>1692</v>
      </c>
      <c r="C324" s="0" t="s">
        <v>1753</v>
      </c>
      <c r="D324" s="40" t="s">
        <v>1754</v>
      </c>
      <c r="E324" s="42" t="str">
        <f aca="false">LEFT(D324,FIND("－",D324)-1)</f>
        <v>水质检测实验室（二期）建设</v>
      </c>
      <c r="F324" s="0" t="s">
        <v>355</v>
      </c>
      <c r="G324" s="40" t="s">
        <v>1745</v>
      </c>
      <c r="H324" s="0" t="s">
        <v>1746</v>
      </c>
      <c r="I324" s="0" t="s">
        <v>364</v>
      </c>
      <c r="J324" s="0" t="s">
        <v>1755</v>
      </c>
    </row>
    <row r="325" customFormat="false" ht="14.25" hidden="false" customHeight="false" outlineLevel="0" collapsed="false">
      <c r="A325" s="40" t="s">
        <v>1756</v>
      </c>
      <c r="B325" s="0" t="s">
        <v>1692</v>
      </c>
      <c r="C325" s="0" t="s">
        <v>1757</v>
      </c>
      <c r="D325" s="40" t="s">
        <v>1758</v>
      </c>
      <c r="E325" s="42" t="str">
        <f aca="false">LEFT(D325,FIND("－",D325)-1)</f>
        <v>水利水电工程施工档案管理标准化推广与研究</v>
      </c>
      <c r="F325" s="0" t="s">
        <v>355</v>
      </c>
      <c r="G325" s="40" t="s">
        <v>1759</v>
      </c>
      <c r="H325" s="0" t="s">
        <v>1760</v>
      </c>
      <c r="I325" s="0" t="s">
        <v>364</v>
      </c>
      <c r="J325" s="0" t="s">
        <v>1761</v>
      </c>
    </row>
    <row r="326" customFormat="false" ht="14.25" hidden="false" customHeight="false" outlineLevel="0" collapsed="false">
      <c r="A326" s="40" t="s">
        <v>1762</v>
      </c>
      <c r="B326" s="0" t="s">
        <v>1692</v>
      </c>
      <c r="C326" s="0" t="s">
        <v>1763</v>
      </c>
      <c r="D326" s="40" t="s">
        <v>1764</v>
      </c>
      <c r="E326" s="42" t="str">
        <f aca="false">LEFT(D326,FIND("－",D326)-1)</f>
        <v>温州市区水文化遗产普查</v>
      </c>
      <c r="F326" s="0" t="s">
        <v>355</v>
      </c>
      <c r="G326" s="40" t="s">
        <v>1765</v>
      </c>
      <c r="H326" s="0" t="s">
        <v>1766</v>
      </c>
      <c r="I326" s="0" t="s">
        <v>364</v>
      </c>
      <c r="J326" s="0" t="s">
        <v>1767</v>
      </c>
    </row>
    <row r="327" customFormat="false" ht="14.25" hidden="false" customHeight="false" outlineLevel="0" collapsed="false">
      <c r="A327" s="40" t="s">
        <v>1768</v>
      </c>
      <c r="B327" s="0" t="s">
        <v>1692</v>
      </c>
      <c r="C327" s="0" t="s">
        <v>1769</v>
      </c>
      <c r="D327" s="40" t="s">
        <v>1770</v>
      </c>
      <c r="E327" s="42" t="str">
        <f aca="false">LEFT(D327,FIND("－",D327)-1)</f>
        <v>绿色建造施工创新技术开发</v>
      </c>
      <c r="F327" s="0" t="s">
        <v>355</v>
      </c>
      <c r="G327" s="40" t="s">
        <v>695</v>
      </c>
      <c r="H327" s="0" t="s">
        <v>696</v>
      </c>
      <c r="I327" s="0" t="s">
        <v>364</v>
      </c>
      <c r="J327" s="0" t="s">
        <v>1771</v>
      </c>
    </row>
    <row r="328" customFormat="false" ht="14.25" hidden="false" customHeight="false" outlineLevel="0" collapsed="false">
      <c r="A328" s="40" t="s">
        <v>1772</v>
      </c>
      <c r="B328" s="0" t="s">
        <v>1692</v>
      </c>
      <c r="C328" s="0" t="s">
        <v>1773</v>
      </c>
      <c r="D328" s="40" t="s">
        <v>1774</v>
      </c>
      <c r="E328" s="42" t="str">
        <f aca="false">LEFT(D328,FIND("－",D328)-1)</f>
        <v>土木工程创新技术研发</v>
      </c>
      <c r="F328" s="0" t="s">
        <v>355</v>
      </c>
      <c r="G328" s="40" t="s">
        <v>695</v>
      </c>
      <c r="H328" s="0" t="s">
        <v>696</v>
      </c>
      <c r="I328" s="0" t="s">
        <v>364</v>
      </c>
      <c r="J328" s="0" t="s">
        <v>1775</v>
      </c>
    </row>
    <row r="329" customFormat="false" ht="14.25" hidden="false" customHeight="false" outlineLevel="0" collapsed="false">
      <c r="A329" s="40" t="s">
        <v>1776</v>
      </c>
      <c r="B329" s="0" t="s">
        <v>1692</v>
      </c>
      <c r="C329" s="0" t="s">
        <v>1777</v>
      </c>
      <c r="D329" s="40" t="s">
        <v>1778</v>
      </c>
      <c r="E329" s="42" t="str">
        <f aca="false">LEFT(D329,FIND("－",D329)-1)</f>
        <v>“白沙溪</v>
      </c>
      <c r="F329" s="0" t="s">
        <v>355</v>
      </c>
      <c r="G329" s="40" t="s">
        <v>695</v>
      </c>
      <c r="H329" s="0" t="s">
        <v>696</v>
      </c>
      <c r="I329" s="0" t="s">
        <v>364</v>
      </c>
      <c r="J329" s="0" t="s">
        <v>1779</v>
      </c>
    </row>
    <row r="330" customFormat="false" ht="14.25" hidden="false" customHeight="false" outlineLevel="0" collapsed="false">
      <c r="A330" s="40" t="s">
        <v>1780</v>
      </c>
      <c r="B330" s="0" t="s">
        <v>1692</v>
      </c>
      <c r="C330" s="0" t="s">
        <v>1781</v>
      </c>
      <c r="D330" s="40" t="s">
        <v>1782</v>
      </c>
      <c r="E330" s="42" t="str">
        <f aca="false">LEFT(D330,FIND("－",D330)-1)</f>
        <v>钱塘江强涌潮区海塘提脚防冲技术研究与应用</v>
      </c>
      <c r="F330" s="0" t="s">
        <v>355</v>
      </c>
      <c r="G330" s="40" t="s">
        <v>1783</v>
      </c>
      <c r="H330" s="0" t="s">
        <v>1784</v>
      </c>
      <c r="I330" s="0" t="s">
        <v>364</v>
      </c>
      <c r="J330" s="0" t="s">
        <v>1785</v>
      </c>
    </row>
    <row r="331" customFormat="false" ht="14.25" hidden="false" customHeight="false" outlineLevel="0" collapsed="false">
      <c r="A331" s="40" t="s">
        <v>1786</v>
      </c>
      <c r="B331" s="0" t="s">
        <v>1692</v>
      </c>
      <c r="C331" s="0" t="s">
        <v>1787</v>
      </c>
      <c r="D331" s="40" t="s">
        <v>1788</v>
      </c>
      <c r="E331" s="42" t="str">
        <f aca="false">LEFT(D331,FIND("－",D331)-1)</f>
        <v>土木工程新技术成果转化合同</v>
      </c>
      <c r="F331" s="0" t="s">
        <v>355</v>
      </c>
      <c r="G331" s="40" t="s">
        <v>1789</v>
      </c>
      <c r="H331" s="0" t="s">
        <v>1790</v>
      </c>
      <c r="I331" s="0" t="s">
        <v>364</v>
      </c>
      <c r="J331" s="0" t="s">
        <v>1791</v>
      </c>
    </row>
    <row r="332" customFormat="false" ht="14.25" hidden="false" customHeight="false" outlineLevel="0" collapsed="false">
      <c r="A332" s="0" t="s">
        <v>1792</v>
      </c>
      <c r="B332" s="0" t="s">
        <v>1692</v>
      </c>
      <c r="C332" s="0" t="s">
        <v>1793</v>
      </c>
      <c r="D332" s="0" t="s">
        <v>1794</v>
      </c>
      <c r="E332" s="42" t="str">
        <f aca="false">LEFT(D332,FIND("－",D332)-1)</f>
        <v>BIM技术在工程监理管控过程中应用的研究</v>
      </c>
      <c r="F332" s="0" t="s">
        <v>355</v>
      </c>
      <c r="G332" s="40" t="s">
        <v>1795</v>
      </c>
      <c r="H332" s="0" t="s">
        <v>1796</v>
      </c>
      <c r="I332" s="0" t="s">
        <v>364</v>
      </c>
      <c r="J332" s="0" t="s">
        <v>1797</v>
      </c>
    </row>
    <row r="333" customFormat="false" ht="14.25" hidden="false" customHeight="false" outlineLevel="0" collapsed="false">
      <c r="A333" s="40" t="s">
        <v>1798</v>
      </c>
      <c r="B333" s="0" t="s">
        <v>1692</v>
      </c>
      <c r="C333" s="0" t="s">
        <v>1799</v>
      </c>
      <c r="D333" s="40" t="s">
        <v>1800</v>
      </c>
      <c r="E333" s="42" t="str">
        <f aca="false">LEFT(D333,FIND("－",D333)-1)</f>
        <v>河道生态治理与环境修复技术的研发</v>
      </c>
      <c r="F333" s="0" t="s">
        <v>355</v>
      </c>
      <c r="G333" s="40" t="s">
        <v>1801</v>
      </c>
      <c r="H333" s="0" t="s">
        <v>1802</v>
      </c>
      <c r="I333" s="0" t="s">
        <v>364</v>
      </c>
      <c r="J333" s="0" t="s">
        <v>1803</v>
      </c>
    </row>
    <row r="334" customFormat="false" ht="14.25" hidden="false" customHeight="false" outlineLevel="0" collapsed="false">
      <c r="A334" s="40" t="s">
        <v>1804</v>
      </c>
      <c r="B334" s="0" t="s">
        <v>1692</v>
      </c>
      <c r="C334" s="0" t="s">
        <v>1805</v>
      </c>
      <c r="D334" s="40" t="s">
        <v>1806</v>
      </c>
      <c r="E334" s="42" t="str">
        <f aca="false">LEFT(D334,FIND("－",D334)-1)</f>
        <v>生态河道用阶梯式景观挡墙及其施工方法成果转让</v>
      </c>
      <c r="F334" s="0" t="s">
        <v>355</v>
      </c>
      <c r="G334" s="40" t="s">
        <v>695</v>
      </c>
      <c r="H334" s="0" t="s">
        <v>696</v>
      </c>
      <c r="I334" s="0" t="s">
        <v>364</v>
      </c>
      <c r="J334" s="0" t="s">
        <v>1807</v>
      </c>
    </row>
    <row r="335" customFormat="false" ht="14.25" hidden="false" customHeight="false" outlineLevel="0" collapsed="false">
      <c r="A335" s="40" t="s">
        <v>1808</v>
      </c>
      <c r="B335" s="0" t="s">
        <v>1692</v>
      </c>
      <c r="C335" s="0" t="s">
        <v>1809</v>
      </c>
      <c r="D335" s="40" t="s">
        <v>1810</v>
      </c>
      <c r="E335" s="42" t="str">
        <f aca="false">LEFT(D335,FIND("－",D335)-1)</f>
        <v>杭州市城市土地发展有限公司全员业务知识大比武</v>
      </c>
      <c r="F335" s="0" t="s">
        <v>355</v>
      </c>
      <c r="G335" s="40" t="s">
        <v>695</v>
      </c>
      <c r="H335" s="0" t="s">
        <v>696</v>
      </c>
      <c r="I335" s="0" t="s">
        <v>364</v>
      </c>
      <c r="J335" s="0" t="s">
        <v>1811</v>
      </c>
    </row>
    <row r="336" customFormat="false" ht="14.25" hidden="false" customHeight="false" outlineLevel="0" collapsed="false">
      <c r="A336" s="40" t="s">
        <v>1812</v>
      </c>
      <c r="B336" s="0" t="s">
        <v>1692</v>
      </c>
      <c r="C336" s="0" t="s">
        <v>1813</v>
      </c>
      <c r="D336" s="40" t="s">
        <v>1814</v>
      </c>
      <c r="E336" s="42" t="str">
        <f aca="false">LEFT(D336,FIND("－",D336)-1)</f>
        <v>泽雅水库水文化展厅水文化方案设计</v>
      </c>
      <c r="F336" s="0" t="s">
        <v>355</v>
      </c>
      <c r="G336" s="40" t="s">
        <v>1736</v>
      </c>
      <c r="H336" s="0" t="s">
        <v>1737</v>
      </c>
      <c r="I336" s="0" t="s">
        <v>364</v>
      </c>
      <c r="J336" s="0" t="s">
        <v>1815</v>
      </c>
    </row>
    <row r="337" customFormat="false" ht="14.25" hidden="false" customHeight="false" outlineLevel="0" collapsed="false">
      <c r="A337" s="40" t="s">
        <v>1816</v>
      </c>
      <c r="B337" s="0" t="s">
        <v>1692</v>
      </c>
      <c r="C337" s="0" t="s">
        <v>1817</v>
      </c>
      <c r="D337" s="40" t="s">
        <v>1818</v>
      </c>
      <c r="E337" s="42" t="str">
        <f aca="false">LEFT(D337,FIND("－",D337)-1)</f>
        <v>西藏自治区古代灌溉工程申报世界灌溉工程遗产筹备工作（援藏项目）</v>
      </c>
      <c r="F337" s="0" t="s">
        <v>355</v>
      </c>
      <c r="G337" s="40" t="s">
        <v>695</v>
      </c>
      <c r="H337" s="0" t="s">
        <v>696</v>
      </c>
      <c r="I337" s="0" t="s">
        <v>364</v>
      </c>
      <c r="J337" s="0" t="s">
        <v>1819</v>
      </c>
    </row>
    <row r="338" customFormat="false" ht="14.25" hidden="false" customHeight="false" outlineLevel="0" collapsed="false">
      <c r="A338" s="40" t="s">
        <v>1820</v>
      </c>
      <c r="B338" s="0" t="s">
        <v>1692</v>
      </c>
      <c r="C338" s="0" t="s">
        <v>1821</v>
      </c>
      <c r="D338" s="40" t="s">
        <v>1822</v>
      </c>
      <c r="E338" s="42" t="str">
        <f aca="false">LEFT(D338,FIND("－",D338)-1)</f>
        <v>余姚市水利局一大三中水库水源地应急控藻采购项目</v>
      </c>
      <c r="F338" s="0" t="s">
        <v>355</v>
      </c>
      <c r="G338" s="40" t="s">
        <v>1823</v>
      </c>
      <c r="H338" s="0" t="s">
        <v>1824</v>
      </c>
      <c r="I338" s="0" t="s">
        <v>364</v>
      </c>
      <c r="J338" s="0" t="s">
        <v>1825</v>
      </c>
    </row>
    <row r="339" customFormat="false" ht="14.25" hidden="false" customHeight="false" outlineLevel="0" collapsed="false">
      <c r="A339" s="40" t="s">
        <v>1826</v>
      </c>
      <c r="B339" s="0" t="s">
        <v>1692</v>
      </c>
      <c r="C339" s="0" t="s">
        <v>1827</v>
      </c>
      <c r="D339" s="40" t="s">
        <v>1828</v>
      </c>
      <c r="E339" s="42" t="str">
        <f aca="false">LEFT(D339,FIND("－",D339)-1)</f>
        <v>雄安新区府河生态清淤关键技术研究</v>
      </c>
      <c r="F339" s="0" t="s">
        <v>355</v>
      </c>
      <c r="G339" s="40" t="s">
        <v>1695</v>
      </c>
      <c r="H339" s="0" t="s">
        <v>1696</v>
      </c>
      <c r="I339" s="0" t="s">
        <v>364</v>
      </c>
      <c r="J339" s="0" t="s">
        <v>1829</v>
      </c>
    </row>
    <row r="340" customFormat="false" ht="14.25" hidden="false" customHeight="false" outlineLevel="0" collapsed="false">
      <c r="A340" s="40" t="s">
        <v>1830</v>
      </c>
      <c r="B340" s="0" t="s">
        <v>1692</v>
      </c>
      <c r="C340" s="0" t="s">
        <v>1831</v>
      </c>
      <c r="D340" s="40" t="s">
        <v>1832</v>
      </c>
      <c r="E340" s="42" t="str">
        <f aca="false">LEFT(D340,FIND("－",D340)-1)</f>
        <v>水利工程水质净化新技术成果转让</v>
      </c>
      <c r="F340" s="0" t="s">
        <v>355</v>
      </c>
      <c r="G340" s="40" t="s">
        <v>695</v>
      </c>
      <c r="H340" s="0" t="s">
        <v>696</v>
      </c>
      <c r="I340" s="0" t="s">
        <v>364</v>
      </c>
      <c r="J340" s="0" t="s">
        <v>1833</v>
      </c>
    </row>
    <row r="341" customFormat="false" ht="14.25" hidden="false" customHeight="false" outlineLevel="0" collapsed="false">
      <c r="A341" s="40" t="s">
        <v>323</v>
      </c>
      <c r="B341" s="0" t="s">
        <v>1692</v>
      </c>
      <c r="C341" s="0" t="s">
        <v>1834</v>
      </c>
      <c r="D341" s="40" t="s">
        <v>1835</v>
      </c>
      <c r="E341" s="42" t="str">
        <f aca="false">LEFT(D341,FIND("－",D341)-1)</f>
        <v>鲁班奖支撑创新技术开发</v>
      </c>
      <c r="F341" s="0" t="s">
        <v>355</v>
      </c>
      <c r="G341" s="40" t="s">
        <v>695</v>
      </c>
      <c r="H341" s="0" t="s">
        <v>696</v>
      </c>
      <c r="I341" s="0" t="s">
        <v>364</v>
      </c>
      <c r="J341" s="0" t="s">
        <v>1836</v>
      </c>
    </row>
    <row r="342" customFormat="false" ht="14.25" hidden="false" customHeight="false" outlineLevel="0" collapsed="false">
      <c r="A342" s="0" t="s">
        <v>1837</v>
      </c>
      <c r="B342" s="0" t="s">
        <v>1692</v>
      </c>
      <c r="C342" s="0" t="s">
        <v>1838</v>
      </c>
      <c r="D342" s="0" t="s">
        <v>1839</v>
      </c>
      <c r="E342" s="42" t="str">
        <f aca="false">LEFT(D342,FIND("－",D342)-1)</f>
        <v>2021年度双溪口水库水质富营养化指标监测项目</v>
      </c>
      <c r="F342" s="0" t="s">
        <v>355</v>
      </c>
      <c r="G342" s="40" t="s">
        <v>1823</v>
      </c>
      <c r="H342" s="0" t="s">
        <v>1824</v>
      </c>
      <c r="I342" s="0" t="s">
        <v>364</v>
      </c>
      <c r="J342" s="0" t="s">
        <v>1840</v>
      </c>
    </row>
    <row r="343" customFormat="false" ht="14.25" hidden="false" customHeight="false" outlineLevel="0" collapsed="false">
      <c r="A343" s="40" t="s">
        <v>1841</v>
      </c>
      <c r="B343" s="0" t="s">
        <v>1692</v>
      </c>
      <c r="C343" s="0" t="s">
        <v>1842</v>
      </c>
      <c r="D343" s="40" t="s">
        <v>1843</v>
      </c>
      <c r="E343" s="42" t="str">
        <f aca="false">LEFT(D343,FIND("－",D343)-1)</f>
        <v>生态景观、水质净化、古建保护科技成果转化</v>
      </c>
      <c r="F343" s="0" t="s">
        <v>355</v>
      </c>
      <c r="G343" s="40" t="s">
        <v>695</v>
      </c>
      <c r="H343" s="0" t="s">
        <v>696</v>
      </c>
      <c r="I343" s="0" t="s">
        <v>364</v>
      </c>
      <c r="J343" s="0" t="s">
        <v>1844</v>
      </c>
    </row>
    <row r="344" customFormat="false" ht="14.25" hidden="false" customHeight="false" outlineLevel="0" collapsed="false">
      <c r="A344" s="40" t="s">
        <v>1845</v>
      </c>
      <c r="B344" s="0" t="s">
        <v>1692</v>
      </c>
      <c r="C344" s="0" t="s">
        <v>1846</v>
      </c>
      <c r="D344" s="40" t="s">
        <v>1847</v>
      </c>
      <c r="E344" s="42" t="str">
        <f aca="false">LEFT(D344,FIND("－",D344)-1)</f>
        <v>瑞安市重要水文化遗产调查</v>
      </c>
      <c r="F344" s="0" t="s">
        <v>355</v>
      </c>
      <c r="G344" s="40" t="s">
        <v>1765</v>
      </c>
      <c r="H344" s="0" t="s">
        <v>1766</v>
      </c>
      <c r="I344" s="0" t="s">
        <v>364</v>
      </c>
      <c r="J344" s="0" t="s">
        <v>1848</v>
      </c>
    </row>
    <row r="345" customFormat="false" ht="14.25" hidden="false" customHeight="false" outlineLevel="0" collapsed="false">
      <c r="A345" s="40" t="s">
        <v>1849</v>
      </c>
      <c r="B345" s="0" t="s">
        <v>1692</v>
      </c>
      <c r="C345" s="0" t="s">
        <v>1850</v>
      </c>
      <c r="D345" s="40" t="s">
        <v>1851</v>
      </c>
      <c r="E345" s="42" t="str">
        <f aca="false">LEFT(D345,FIND("－",D345)-1)</f>
        <v>里运河</v>
      </c>
      <c r="F345" s="0" t="s">
        <v>355</v>
      </c>
      <c r="G345" s="40" t="s">
        <v>695</v>
      </c>
      <c r="H345" s="0" t="s">
        <v>696</v>
      </c>
      <c r="I345" s="0" t="s">
        <v>364</v>
      </c>
      <c r="J345" s="0" t="s">
        <v>1852</v>
      </c>
    </row>
    <row r="346" customFormat="false" ht="14.25" hidden="false" customHeight="false" outlineLevel="0" collapsed="false">
      <c r="A346" s="40" t="s">
        <v>1853</v>
      </c>
      <c r="B346" s="0" t="s">
        <v>1692</v>
      </c>
      <c r="C346" s="0" t="s">
        <v>1854</v>
      </c>
      <c r="D346" s="40" t="s">
        <v>1855</v>
      </c>
      <c r="E346" s="42" t="str">
        <f aca="false">LEFT(D346,FIND("－",D346)-1)</f>
        <v>临海市重要水文化调查</v>
      </c>
      <c r="F346" s="0" t="s">
        <v>355</v>
      </c>
      <c r="G346" s="40" t="s">
        <v>1765</v>
      </c>
      <c r="H346" s="0" t="s">
        <v>1766</v>
      </c>
      <c r="I346" s="0" t="s">
        <v>364</v>
      </c>
      <c r="J346" s="0" t="s">
        <v>1856</v>
      </c>
    </row>
    <row r="347" customFormat="false" ht="14.25" hidden="false" customHeight="false" outlineLevel="0" collapsed="false">
      <c r="A347" s="40" t="s">
        <v>1857</v>
      </c>
      <c r="B347" s="0" t="s">
        <v>1692</v>
      </c>
      <c r="C347" s="0" t="s">
        <v>1858</v>
      </c>
      <c r="D347" s="40" t="s">
        <v>1859</v>
      </c>
      <c r="E347" s="42" t="str">
        <f aca="false">LEFT(D347,FIND("－",D347)-1)</f>
        <v>《水利水电工程单元工程施工质量验收评定标准</v>
      </c>
      <c r="F347" s="0" t="s">
        <v>355</v>
      </c>
      <c r="G347" s="40" t="s">
        <v>1860</v>
      </c>
      <c r="H347" s="0" t="s">
        <v>1861</v>
      </c>
      <c r="I347" s="0" t="s">
        <v>364</v>
      </c>
      <c r="J347" s="0" t="s">
        <v>1862</v>
      </c>
    </row>
    <row r="348" customFormat="false" ht="14.25" hidden="false" customHeight="false" outlineLevel="0" collapsed="false">
      <c r="A348" s="40" t="s">
        <v>1863</v>
      </c>
      <c r="B348" s="0" t="s">
        <v>1692</v>
      </c>
      <c r="C348" s="0" t="s">
        <v>1864</v>
      </c>
      <c r="D348" s="40" t="s">
        <v>1865</v>
      </c>
      <c r="E348" s="42" t="str">
        <f aca="false">LEFT(D348,FIND("－",D348)-1)</f>
        <v>四川</v>
      </c>
      <c r="F348" s="0" t="s">
        <v>355</v>
      </c>
      <c r="G348" s="40" t="s">
        <v>1801</v>
      </c>
      <c r="H348" s="0" t="s">
        <v>1802</v>
      </c>
      <c r="I348" s="0" t="s">
        <v>733</v>
      </c>
      <c r="J348" s="0" t="s">
        <v>1866</v>
      </c>
    </row>
    <row r="349" customFormat="false" ht="14.25" hidden="false" customHeight="false" outlineLevel="0" collapsed="false">
      <c r="A349" s="41" t="s">
        <v>236</v>
      </c>
      <c r="B349" s="0" t="s">
        <v>1692</v>
      </c>
      <c r="C349" s="0" t="s">
        <v>1867</v>
      </c>
      <c r="D349" s="40" t="s">
        <v>1868</v>
      </c>
      <c r="E349" s="42" t="str">
        <f aca="false">LEFT(D349,FIND("－",D349)-1)</f>
        <v>国家水情教育基地材料整编及世界灌溉遗产申遗评估</v>
      </c>
      <c r="F349" s="0" t="s">
        <v>355</v>
      </c>
      <c r="G349" s="40" t="s">
        <v>1801</v>
      </c>
      <c r="H349" s="0" t="s">
        <v>1802</v>
      </c>
      <c r="I349" s="0" t="s">
        <v>1869</v>
      </c>
      <c r="J349" s="0" t="s">
        <v>1870</v>
      </c>
    </row>
    <row r="350" customFormat="false" ht="14.25" hidden="false" customHeight="false" outlineLevel="0" collapsed="false">
      <c r="A350" s="41" t="s">
        <v>162</v>
      </c>
      <c r="B350" s="0" t="s">
        <v>1692</v>
      </c>
      <c r="C350" s="0" t="s">
        <v>1871</v>
      </c>
      <c r="D350" s="40" t="s">
        <v>1872</v>
      </c>
      <c r="E350" s="42" t="str">
        <f aca="false">LEFT(D350,FIND("－",D350)-1)</f>
        <v>淳安县名水志文化工程及重要水文化遗产调查项目</v>
      </c>
      <c r="F350" s="0" t="s">
        <v>355</v>
      </c>
      <c r="G350" s="40" t="s">
        <v>1860</v>
      </c>
      <c r="H350" s="0" t="s">
        <v>1861</v>
      </c>
      <c r="I350" s="0" t="s">
        <v>1873</v>
      </c>
      <c r="J350" s="0" t="s">
        <v>1874</v>
      </c>
    </row>
    <row r="351" customFormat="false" ht="14.25" hidden="false" customHeight="false" outlineLevel="0" collapsed="false">
      <c r="A351" s="40" t="s">
        <v>1875</v>
      </c>
      <c r="B351" s="0" t="s">
        <v>1692</v>
      </c>
      <c r="C351" s="0" t="s">
        <v>1876</v>
      </c>
      <c r="D351" s="40" t="s">
        <v>1877</v>
      </c>
      <c r="E351" s="42" t="str">
        <f aca="false">LEFT(D351,FIND("－",D351)-1)</f>
        <v>钱塘江南岸余姚岸线滩涂於涨分析</v>
      </c>
      <c r="F351" s="0" t="s">
        <v>355</v>
      </c>
      <c r="G351" s="40" t="s">
        <v>1823</v>
      </c>
      <c r="H351" s="0" t="s">
        <v>1824</v>
      </c>
      <c r="I351" s="0" t="s">
        <v>1878</v>
      </c>
      <c r="J351" s="0" t="s">
        <v>1879</v>
      </c>
    </row>
    <row r="352" customFormat="false" ht="14.25" hidden="false" customHeight="false" outlineLevel="0" collapsed="false">
      <c r="A352" s="40" t="s">
        <v>1880</v>
      </c>
      <c r="B352" s="0" t="s">
        <v>1692</v>
      </c>
      <c r="C352" s="0" t="s">
        <v>1881</v>
      </c>
      <c r="D352" s="40" t="s">
        <v>1882</v>
      </c>
      <c r="E352" s="42" t="str">
        <f aca="false">LEFT(D352,FIND("－",D352)-1)</f>
        <v>水源地藻类成因分析及水质提升研究（双溪口水库）</v>
      </c>
      <c r="F352" s="0" t="s">
        <v>355</v>
      </c>
      <c r="G352" s="40" t="s">
        <v>1823</v>
      </c>
      <c r="H352" s="0" t="s">
        <v>1824</v>
      </c>
      <c r="I352" s="0" t="s">
        <v>1878</v>
      </c>
      <c r="J352" s="0" t="s">
        <v>1883</v>
      </c>
    </row>
    <row r="353" customFormat="false" ht="14.25" hidden="false" customHeight="false" outlineLevel="0" collapsed="false">
      <c r="A353" s="40" t="s">
        <v>1884</v>
      </c>
      <c r="B353" s="0" t="s">
        <v>1692</v>
      </c>
      <c r="C353" s="0" t="s">
        <v>1885</v>
      </c>
      <c r="D353" s="40" t="s">
        <v>1886</v>
      </c>
      <c r="E353" s="42" t="str">
        <f aca="false">LEFT(D353,FIND("－",D353)-1)</f>
        <v>余姚市水库水质分析与水质保护对策</v>
      </c>
      <c r="F353" s="0" t="s">
        <v>355</v>
      </c>
      <c r="G353" s="40" t="s">
        <v>1745</v>
      </c>
      <c r="H353" s="0" t="s">
        <v>1746</v>
      </c>
      <c r="I353" s="0" t="s">
        <v>386</v>
      </c>
      <c r="J353" s="0" t="s">
        <v>1887</v>
      </c>
    </row>
    <row r="354" customFormat="false" ht="14.25" hidden="false" customHeight="false" outlineLevel="0" collapsed="false">
      <c r="A354" s="40" t="s">
        <v>1265</v>
      </c>
      <c r="B354" s="0" t="s">
        <v>1692</v>
      </c>
      <c r="C354" s="0" t="s">
        <v>1888</v>
      </c>
      <c r="D354" s="40" t="s">
        <v>1889</v>
      </c>
      <c r="E354" s="42" t="str">
        <f aca="false">LEFT(D354,FIND("－",D354)-1)</f>
        <v>专利所有权转让</v>
      </c>
      <c r="F354" s="0" t="s">
        <v>355</v>
      </c>
      <c r="G354" s="40" t="s">
        <v>695</v>
      </c>
      <c r="H354" s="0" t="s">
        <v>696</v>
      </c>
      <c r="I354" s="0" t="s">
        <v>1890</v>
      </c>
    </row>
    <row r="355" customFormat="false" ht="14.25" hidden="false" customHeight="false" outlineLevel="0" collapsed="false">
      <c r="A355" s="40" t="s">
        <v>1265</v>
      </c>
      <c r="B355" s="0" t="s">
        <v>1692</v>
      </c>
      <c r="C355" s="0" t="s">
        <v>1891</v>
      </c>
      <c r="D355" s="40" t="s">
        <v>1892</v>
      </c>
      <c r="E355" s="42" t="str">
        <f aca="false">LEFT(D355,FIND("－",D355)-1)</f>
        <v>专利所有权转让</v>
      </c>
      <c r="F355" s="0" t="s">
        <v>355</v>
      </c>
      <c r="G355" s="40" t="s">
        <v>1893</v>
      </c>
      <c r="H355" s="0" t="s">
        <v>1894</v>
      </c>
      <c r="I355" s="0" t="s">
        <v>1890</v>
      </c>
    </row>
    <row r="356" customFormat="false" ht="14.25" hidden="false" customHeight="false" outlineLevel="0" collapsed="false">
      <c r="A356" s="40" t="s">
        <v>1265</v>
      </c>
      <c r="B356" s="0" t="s">
        <v>1692</v>
      </c>
      <c r="C356" s="0" t="s">
        <v>1895</v>
      </c>
      <c r="D356" s="40" t="s">
        <v>1896</v>
      </c>
      <c r="E356" s="42" t="str">
        <f aca="false">LEFT(D356,FIND("－",D356)-1)</f>
        <v>专利所有权转让</v>
      </c>
      <c r="F356" s="0" t="s">
        <v>355</v>
      </c>
      <c r="G356" s="40" t="s">
        <v>1745</v>
      </c>
      <c r="H356" s="0" t="s">
        <v>1746</v>
      </c>
      <c r="I356" s="0" t="s">
        <v>1890</v>
      </c>
    </row>
    <row r="357" customFormat="false" ht="14.25" hidden="false" customHeight="false" outlineLevel="0" collapsed="false">
      <c r="A357" s="41" t="s">
        <v>313</v>
      </c>
      <c r="B357" s="0" t="s">
        <v>1692</v>
      </c>
      <c r="C357" s="0" t="s">
        <v>1897</v>
      </c>
      <c r="D357" s="40" t="s">
        <v>1898</v>
      </c>
      <c r="E357" s="42" t="str">
        <f aca="false">LEFT(D357,FIND("－",D357)-1)</f>
        <v>余姚市皎口水库上游流域水土保持现状调研分析与监督保障综合措施研究项目</v>
      </c>
      <c r="F357" s="0" t="s">
        <v>355</v>
      </c>
      <c r="G357" s="40" t="s">
        <v>1823</v>
      </c>
      <c r="H357" s="0" t="s">
        <v>1824</v>
      </c>
      <c r="I357" s="0" t="s">
        <v>1899</v>
      </c>
      <c r="J357" s="0" t="s">
        <v>1900</v>
      </c>
    </row>
    <row r="358" customFormat="false" ht="14.25" hidden="false" customHeight="false" outlineLevel="0" collapsed="false">
      <c r="A358" s="40" t="s">
        <v>1901</v>
      </c>
      <c r="B358" s="0" t="s">
        <v>1692</v>
      </c>
      <c r="C358" s="0" t="s">
        <v>1902</v>
      </c>
      <c r="D358" s="40" t="s">
        <v>1903</v>
      </c>
      <c r="E358" s="42" t="str">
        <f aca="false">LEFT(D358,FIND("－",D358)-1)</f>
        <v>松阴溪古堰群申报世界灌溉工程遗产基础研究</v>
      </c>
      <c r="F358" s="0" t="s">
        <v>355</v>
      </c>
      <c r="G358" s="40" t="s">
        <v>695</v>
      </c>
      <c r="H358" s="0" t="s">
        <v>696</v>
      </c>
      <c r="I358" s="0" t="s">
        <v>391</v>
      </c>
      <c r="J358" s="0" t="s">
        <v>1904</v>
      </c>
    </row>
    <row r="359" customFormat="false" ht="14.25" hidden="false" customHeight="false" outlineLevel="0" collapsed="false">
      <c r="A359" s="40" t="s">
        <v>1905</v>
      </c>
      <c r="B359" s="0" t="s">
        <v>1692</v>
      </c>
      <c r="C359" s="0" t="s">
        <v>1906</v>
      </c>
      <c r="D359" s="40" t="s">
        <v>1907</v>
      </c>
      <c r="E359" s="42" t="str">
        <f aca="false">LEFT(D359,FIND("－",D359)-1)</f>
        <v>高效微通道换热器用翅片优化设计</v>
      </c>
      <c r="F359" s="0" t="s">
        <v>355</v>
      </c>
      <c r="G359" s="40" t="s">
        <v>1908</v>
      </c>
      <c r="H359" s="0" t="s">
        <v>1909</v>
      </c>
      <c r="I359" s="0" t="s">
        <v>1910</v>
      </c>
      <c r="J359" s="0" t="s">
        <v>1911</v>
      </c>
    </row>
    <row r="360" customFormat="false" ht="14.25" hidden="false" customHeight="false" outlineLevel="0" collapsed="false">
      <c r="A360" s="40" t="s">
        <v>1912</v>
      </c>
      <c r="B360" s="0" t="s">
        <v>1692</v>
      </c>
      <c r="C360" s="0" t="s">
        <v>1913</v>
      </c>
      <c r="D360" s="40" t="s">
        <v>1914</v>
      </c>
      <c r="E360" s="42" t="str">
        <f aca="false">LEFT(D360,FIND("－",D360)-1)</f>
        <v>瓯江古堰国家水利遗产申报</v>
      </c>
      <c r="F360" s="0" t="s">
        <v>355</v>
      </c>
      <c r="G360" s="40" t="s">
        <v>1915</v>
      </c>
      <c r="H360" s="0" t="s">
        <v>1916</v>
      </c>
      <c r="I360" s="0" t="s">
        <v>1917</v>
      </c>
      <c r="J360" s="0" t="s">
        <v>1918</v>
      </c>
    </row>
    <row r="361" customFormat="false" ht="14.25" hidden="false" customHeight="false" outlineLevel="0" collapsed="false">
      <c r="A361" s="40" t="s">
        <v>1919</v>
      </c>
      <c r="B361" s="0" t="s">
        <v>1692</v>
      </c>
      <c r="C361" s="0" t="s">
        <v>1920</v>
      </c>
      <c r="D361" s="40" t="s">
        <v>1921</v>
      </c>
      <c r="E361" s="42" t="str">
        <f aca="false">LEFT(D361,FIND("－",D361)-1)</f>
        <v>新时代加强和改进民营企业党建工作研究</v>
      </c>
      <c r="F361" s="0" t="s">
        <v>355</v>
      </c>
      <c r="G361" s="40" t="s">
        <v>1823</v>
      </c>
      <c r="H361" s="0" t="s">
        <v>1824</v>
      </c>
      <c r="I361" s="0" t="s">
        <v>1917</v>
      </c>
      <c r="J361" s="0" t="s">
        <v>1922</v>
      </c>
    </row>
    <row r="362" customFormat="false" ht="14.25" hidden="false" customHeight="false" outlineLevel="0" collapsed="false">
      <c r="A362" s="40" t="s">
        <v>1923</v>
      </c>
      <c r="B362" s="0" t="s">
        <v>1692</v>
      </c>
      <c r="C362" s="0" t="s">
        <v>1924</v>
      </c>
      <c r="D362" s="40" t="s">
        <v>1925</v>
      </c>
      <c r="E362" s="42" t="str">
        <f aca="false">LEFT(D362,FIND("－",D362)-1)</f>
        <v>栖湖生态调蓄水质净化关键技术研究</v>
      </c>
      <c r="F362" s="0" t="s">
        <v>355</v>
      </c>
      <c r="G362" s="40" t="s">
        <v>695</v>
      </c>
      <c r="H362" s="0" t="s">
        <v>696</v>
      </c>
      <c r="I362" s="0" t="s">
        <v>396</v>
      </c>
      <c r="J362" s="0" t="s">
        <v>1926</v>
      </c>
    </row>
    <row r="363" customFormat="false" ht="14.25" hidden="false" customHeight="false" outlineLevel="0" collapsed="false">
      <c r="A363" s="40" t="s">
        <v>1927</v>
      </c>
      <c r="B363" s="0" t="s">
        <v>1692</v>
      </c>
      <c r="C363" s="0" t="s">
        <v>1928</v>
      </c>
      <c r="D363" s="40" t="s">
        <v>1929</v>
      </c>
      <c r="E363" s="42" t="str">
        <f aca="false">LEFT(D363,FIND("－",D363)-1)</f>
        <v>天台始丰溪关键性创新科技研究</v>
      </c>
      <c r="F363" s="0" t="s">
        <v>355</v>
      </c>
      <c r="G363" s="40" t="s">
        <v>695</v>
      </c>
      <c r="H363" s="0" t="s">
        <v>696</v>
      </c>
      <c r="I363" s="0" t="s">
        <v>512</v>
      </c>
      <c r="J363" s="0" t="s">
        <v>1930</v>
      </c>
    </row>
    <row r="364" customFormat="false" ht="14.25" hidden="false" customHeight="false" outlineLevel="0" collapsed="false">
      <c r="A364" s="40" t="s">
        <v>1931</v>
      </c>
      <c r="B364" s="0" t="s">
        <v>1692</v>
      </c>
      <c r="C364" s="0" t="s">
        <v>1932</v>
      </c>
      <c r="D364" s="40" t="s">
        <v>1933</v>
      </c>
      <c r="E364" s="42" t="str">
        <f aca="false">LEFT(D364,FIND("－",D364)-1)</f>
        <v>余姚市饮用水水源地及主要河道藻类爆发应急预案</v>
      </c>
      <c r="F364" s="0" t="s">
        <v>355</v>
      </c>
      <c r="G364" s="40" t="s">
        <v>1823</v>
      </c>
      <c r="H364" s="0" t="s">
        <v>1824</v>
      </c>
      <c r="I364" s="0" t="s">
        <v>1461</v>
      </c>
      <c r="J364" s="0" t="s">
        <v>1934</v>
      </c>
    </row>
    <row r="365" customFormat="false" ht="14.25" hidden="false" customHeight="false" outlineLevel="0" collapsed="false">
      <c r="A365" s="40" t="s">
        <v>1935</v>
      </c>
      <c r="B365" s="0" t="s">
        <v>1692</v>
      </c>
      <c r="C365" s="0" t="s">
        <v>1936</v>
      </c>
      <c r="D365" s="40" t="s">
        <v>1937</v>
      </c>
      <c r="E365" s="42" t="str">
        <f aca="false">LEFT(D365,FIND("－",D365)-1)</f>
        <v>余姚市河道清淤泥固化专题研究</v>
      </c>
      <c r="F365" s="0" t="s">
        <v>355</v>
      </c>
      <c r="G365" s="40" t="s">
        <v>1823</v>
      </c>
      <c r="H365" s="0" t="s">
        <v>1824</v>
      </c>
      <c r="I365" s="0" t="s">
        <v>1938</v>
      </c>
      <c r="J365" s="0" t="s">
        <v>1939</v>
      </c>
    </row>
    <row r="366" customFormat="false" ht="14.25" hidden="false" customHeight="false" outlineLevel="0" collapsed="false">
      <c r="A366" s="40" t="s">
        <v>328</v>
      </c>
      <c r="B366" s="0" t="s">
        <v>1692</v>
      </c>
      <c r="C366" s="0" t="s">
        <v>1940</v>
      </c>
      <c r="D366" s="40" t="s">
        <v>1941</v>
      </c>
      <c r="E366" s="42" t="str">
        <f aca="false">LEFT(D366,FIND("－",D366)-1)</f>
        <v>白沙溪环境资源条件基础研究及国家水利风景区申报</v>
      </c>
      <c r="F366" s="0" t="s">
        <v>355</v>
      </c>
      <c r="G366" s="40" t="s">
        <v>1801</v>
      </c>
      <c r="H366" s="0" t="s">
        <v>1802</v>
      </c>
      <c r="I366" s="0" t="s">
        <v>1942</v>
      </c>
      <c r="J366" s="0" t="s">
        <v>1943</v>
      </c>
    </row>
    <row r="367" customFormat="false" ht="14.25" hidden="false" customHeight="false" outlineLevel="0" collapsed="false">
      <c r="A367" s="0" t="s">
        <v>1944</v>
      </c>
      <c r="B367" s="0" t="s">
        <v>1692</v>
      </c>
      <c r="C367" s="0" t="s">
        <v>1945</v>
      </c>
      <c r="D367" s="0" t="s">
        <v>1946</v>
      </c>
      <c r="E367" s="42" t="str">
        <f aca="false">LEFT(D367,FIND("－",D367)-1)</f>
        <v>R290热泵空调、储能系统用板式换热器及换热器设计选型软件开发</v>
      </c>
      <c r="F367" s="0" t="s">
        <v>355</v>
      </c>
      <c r="G367" s="40" t="s">
        <v>1908</v>
      </c>
      <c r="H367" s="0" t="s">
        <v>1909</v>
      </c>
      <c r="I367" s="0" t="s">
        <v>1947</v>
      </c>
      <c r="J367" s="0" t="s">
        <v>1948</v>
      </c>
    </row>
    <row r="368" customFormat="false" ht="14.25" hidden="false" customHeight="false" outlineLevel="0" collapsed="false">
      <c r="A368" s="43" t="s">
        <v>202</v>
      </c>
      <c r="B368" s="0" t="s">
        <v>1692</v>
      </c>
      <c r="C368" s="0" t="s">
        <v>1949</v>
      </c>
      <c r="D368" s="40" t="s">
        <v>1950</v>
      </c>
      <c r="E368" s="42" t="str">
        <f aca="false">LEFT(D368,FIND("－",D368)-1)</f>
        <v>国家水情教育基地材料整编及申报视频制作</v>
      </c>
      <c r="F368" s="0" t="s">
        <v>355</v>
      </c>
      <c r="G368" s="40" t="s">
        <v>1915</v>
      </c>
      <c r="H368" s="0" t="s">
        <v>1916</v>
      </c>
      <c r="I368" s="0" t="s">
        <v>1574</v>
      </c>
      <c r="J368" s="0" t="s">
        <v>1951</v>
      </c>
    </row>
    <row r="369" customFormat="false" ht="14.25" hidden="false" customHeight="false" outlineLevel="0" collapsed="false">
      <c r="A369" s="41" t="s">
        <v>304</v>
      </c>
      <c r="B369" s="0" t="s">
        <v>1692</v>
      </c>
      <c r="C369" s="0" t="s">
        <v>1952</v>
      </c>
      <c r="D369" s="40" t="s">
        <v>1953</v>
      </c>
      <c r="E369" s="42" t="str">
        <f aca="false">LEFT(D369,FIND("－",D369)-1)</f>
        <v>钟山渡槽安全检测服务项目</v>
      </c>
      <c r="F369" s="0" t="s">
        <v>355</v>
      </c>
      <c r="G369" s="40" t="s">
        <v>1823</v>
      </c>
      <c r="H369" s="0" t="s">
        <v>1824</v>
      </c>
      <c r="I369" s="0" t="s">
        <v>1954</v>
      </c>
      <c r="J369" s="0" t="s">
        <v>1955</v>
      </c>
    </row>
    <row r="370" customFormat="false" ht="14.25" hidden="false" customHeight="false" outlineLevel="0" collapsed="false">
      <c r="A370" s="40" t="s">
        <v>292</v>
      </c>
      <c r="B370" s="0" t="s">
        <v>1692</v>
      </c>
      <c r="C370" s="0" t="s">
        <v>1956</v>
      </c>
      <c r="D370" s="40" t="s">
        <v>1957</v>
      </c>
      <c r="E370" s="42" t="str">
        <f aca="false">LEFT(D370,FIND("－",D370)-1)</f>
        <v>南太湖大堤及平原水网建设关键创新技术研究</v>
      </c>
      <c r="F370" s="0" t="s">
        <v>355</v>
      </c>
      <c r="G370" s="40" t="s">
        <v>1801</v>
      </c>
      <c r="H370" s="0" t="s">
        <v>1802</v>
      </c>
      <c r="I370" s="0" t="s">
        <v>1958</v>
      </c>
      <c r="J370" s="0" t="s">
        <v>1959</v>
      </c>
    </row>
    <row r="371" customFormat="false" ht="24.75" hidden="false" customHeight="false" outlineLevel="0" collapsed="false">
      <c r="A371" s="41" t="s">
        <v>1960</v>
      </c>
      <c r="B371" s="0" t="s">
        <v>1692</v>
      </c>
      <c r="C371" s="0" t="s">
        <v>1961</v>
      </c>
      <c r="D371" s="40" t="s">
        <v>1962</v>
      </c>
      <c r="E371" s="42" t="str">
        <f aca="false">LEFT(D371,FIND("－",D371)-1)</f>
        <v>海宁市百里钱塘综合整治提升工程一期（盐仓段）设计采购施工（EPC）</v>
      </c>
      <c r="F371" s="0" t="s">
        <v>355</v>
      </c>
      <c r="G371" s="40" t="s">
        <v>1963</v>
      </c>
      <c r="H371" s="0" t="s">
        <v>1964</v>
      </c>
      <c r="I371" s="0" t="s">
        <v>1965</v>
      </c>
      <c r="J371" s="0" t="s">
        <v>1966</v>
      </c>
    </row>
    <row r="372" customFormat="false" ht="14.25" hidden="false" customHeight="false" outlineLevel="0" collapsed="false">
      <c r="A372" s="40" t="s">
        <v>1967</v>
      </c>
      <c r="B372" s="0" t="s">
        <v>1692</v>
      </c>
      <c r="C372" s="0" t="s">
        <v>1968</v>
      </c>
      <c r="D372" s="40" t="s">
        <v>1969</v>
      </c>
      <c r="E372" s="42" t="str">
        <f aca="false">LEFT(D372,FIND("－",D372)-1)</f>
        <v>平湖市广陈镇减污降碳协同试点建设方案服务项目</v>
      </c>
      <c r="F372" s="0" t="s">
        <v>355</v>
      </c>
      <c r="G372" s="40" t="s">
        <v>1970</v>
      </c>
      <c r="H372" s="0" t="s">
        <v>1971</v>
      </c>
      <c r="I372" s="0" t="s">
        <v>1972</v>
      </c>
      <c r="J372" s="0" t="s">
        <v>1973</v>
      </c>
    </row>
    <row r="373" customFormat="false" ht="14.25" hidden="false" customHeight="false" outlineLevel="0" collapsed="false">
      <c r="A373" s="40" t="s">
        <v>149</v>
      </c>
      <c r="B373" s="0" t="s">
        <v>1692</v>
      </c>
      <c r="C373" s="0" t="s">
        <v>1974</v>
      </c>
      <c r="D373" s="40" t="s">
        <v>1975</v>
      </c>
      <c r="E373" s="42" t="str">
        <f aca="false">LEFT(D373,FIND("－",D373)-1)</f>
        <v>舒城县七门堰申报世界灌溉工程遗产基础研究与申遗服务</v>
      </c>
      <c r="F373" s="0" t="s">
        <v>355</v>
      </c>
      <c r="G373" s="40" t="s">
        <v>695</v>
      </c>
      <c r="H373" s="0" t="s">
        <v>696</v>
      </c>
      <c r="I373" s="0" t="s">
        <v>1501</v>
      </c>
      <c r="J373" s="0" t="s">
        <v>1976</v>
      </c>
    </row>
    <row r="374" customFormat="false" ht="14.25" hidden="false" customHeight="false" outlineLevel="0" collapsed="false">
      <c r="A374" s="41" t="s">
        <v>101</v>
      </c>
      <c r="B374" s="0" t="s">
        <v>1692</v>
      </c>
      <c r="C374" s="0" t="s">
        <v>1977</v>
      </c>
      <c r="D374" s="40" t="s">
        <v>1978</v>
      </c>
      <c r="E374" s="42" t="str">
        <f aca="false">LEFT(D374,FIND("－",D374)-1)</f>
        <v>龙泉市减污降碳协同试点（市域范围固废领域减污降碳协同试点）建设方案</v>
      </c>
      <c r="F374" s="0" t="s">
        <v>355</v>
      </c>
      <c r="G374" s="40" t="s">
        <v>1970</v>
      </c>
      <c r="H374" s="0" t="s">
        <v>1971</v>
      </c>
      <c r="I374" s="0" t="s">
        <v>1979</v>
      </c>
      <c r="J374" s="0" t="s">
        <v>1980</v>
      </c>
    </row>
    <row r="375" customFormat="false" ht="14.25" hidden="false" customHeight="false" outlineLevel="0" collapsed="false">
      <c r="A375" s="40" t="s">
        <v>113</v>
      </c>
      <c r="B375" s="0" t="s">
        <v>1692</v>
      </c>
      <c r="C375" s="0" t="s">
        <v>1981</v>
      </c>
      <c r="D375" s="40" t="s">
        <v>1982</v>
      </c>
      <c r="E375" s="42" t="str">
        <f aca="false">LEFT(D375,FIND("－",D375)-1)</f>
        <v>制冷用板换蒸发器平台技术开发合同</v>
      </c>
      <c r="F375" s="0" t="s">
        <v>355</v>
      </c>
      <c r="G375" s="40" t="s">
        <v>1908</v>
      </c>
      <c r="H375" s="0" t="s">
        <v>1909</v>
      </c>
      <c r="I375" s="0" t="s">
        <v>1654</v>
      </c>
      <c r="J375" s="0" t="s">
        <v>1983</v>
      </c>
    </row>
    <row r="376" customFormat="false" ht="14.25" hidden="false" customHeight="false" outlineLevel="0" collapsed="false">
      <c r="A376" s="40" t="s">
        <v>218</v>
      </c>
      <c r="B376" s="0" t="s">
        <v>1692</v>
      </c>
      <c r="C376" s="0" t="s">
        <v>1984</v>
      </c>
      <c r="D376" s="40" t="s">
        <v>1985</v>
      </c>
      <c r="E376" s="42" t="str">
        <f aca="false">LEFT(D376,FIND("－",D376)-1)</f>
        <v>平湖市减污降碳协同试点建设方案服务项目</v>
      </c>
      <c r="F376" s="0" t="s">
        <v>355</v>
      </c>
      <c r="G376" s="40" t="s">
        <v>1970</v>
      </c>
      <c r="H376" s="0" t="s">
        <v>1971</v>
      </c>
      <c r="I376" s="0" t="s">
        <v>1488</v>
      </c>
      <c r="J376" s="0" t="s">
        <v>1986</v>
      </c>
    </row>
    <row r="377" customFormat="false" ht="14.25" hidden="false" customHeight="false" outlineLevel="0" collapsed="false">
      <c r="A377" s="41" t="s">
        <v>198</v>
      </c>
      <c r="B377" s="0" t="s">
        <v>1692</v>
      </c>
      <c r="C377" s="0" t="s">
        <v>1987</v>
      </c>
      <c r="D377" s="40" t="s">
        <v>1988</v>
      </c>
      <c r="E377" s="42" t="str">
        <f aca="false">LEFT(D377,FIND("－",D377)-1)</f>
        <v>凤堰梯田申报世界灌溉工程基础研究</v>
      </c>
      <c r="F377" s="0" t="s">
        <v>355</v>
      </c>
      <c r="G377" s="40" t="s">
        <v>695</v>
      </c>
      <c r="H377" s="0" t="s">
        <v>696</v>
      </c>
      <c r="I377" s="0" t="s">
        <v>1539</v>
      </c>
      <c r="J377" s="0" t="s">
        <v>1989</v>
      </c>
    </row>
    <row r="378" customFormat="false" ht="14.25" hidden="false" customHeight="false" outlineLevel="0" collapsed="false">
      <c r="A378" s="41" t="s">
        <v>1990</v>
      </c>
      <c r="B378" s="0" t="s">
        <v>1692</v>
      </c>
      <c r="C378" s="0" t="s">
        <v>1991</v>
      </c>
      <c r="D378" s="40" t="s">
        <v>1992</v>
      </c>
      <c r="E378" s="42" t="str">
        <f aca="false">LEFT(D378,FIND("－",D378)-1)</f>
        <v>奉化区裘村镇150MW渔光互补光伏项目风气候咨询</v>
      </c>
      <c r="F378" s="0" t="s">
        <v>355</v>
      </c>
      <c r="G378" s="40" t="s">
        <v>1789</v>
      </c>
      <c r="H378" s="0" t="s">
        <v>1790</v>
      </c>
      <c r="I378" s="0" t="s">
        <v>1539</v>
      </c>
      <c r="J378" s="0" t="s">
        <v>1993</v>
      </c>
    </row>
    <row r="379" customFormat="false" ht="14.25" hidden="false" customHeight="false" outlineLevel="0" collapsed="false">
      <c r="A379" s="40" t="s">
        <v>183</v>
      </c>
      <c r="B379" s="0" t="s">
        <v>1692</v>
      </c>
      <c r="C379" s="0" t="s">
        <v>1994</v>
      </c>
      <c r="D379" s="40" t="s">
        <v>1995</v>
      </c>
      <c r="E379" s="42" t="str">
        <f aca="false">LEFT(D379,FIND("－",D379)-1)</f>
        <v>城镇燃气“新工科”产学研平台建设</v>
      </c>
      <c r="F379" s="0" t="s">
        <v>355</v>
      </c>
      <c r="G379" s="40" t="s">
        <v>1996</v>
      </c>
      <c r="H379" s="0" t="s">
        <v>1997</v>
      </c>
      <c r="I379" s="0" t="s">
        <v>1998</v>
      </c>
      <c r="J379" s="0" t="s">
        <v>1589</v>
      </c>
    </row>
    <row r="380" customFormat="false" ht="14.25" hidden="false" customHeight="false" outlineLevel="0" collapsed="false">
      <c r="A380" s="40" t="s">
        <v>86</v>
      </c>
      <c r="B380" s="0" t="s">
        <v>1692</v>
      </c>
      <c r="C380" s="0" t="s">
        <v>1999</v>
      </c>
      <c r="D380" s="40" t="s">
        <v>2000</v>
      </c>
      <c r="E380" s="42" t="str">
        <f aca="false">LEFT(D380,FIND("－",D380)-1)</f>
        <v>查田镇低碳乡镇试点（固废资源优化处置产业链建设）创新技术服务采购项目</v>
      </c>
      <c r="F380" s="0" t="s">
        <v>355</v>
      </c>
      <c r="G380" s="40" t="s">
        <v>1970</v>
      </c>
      <c r="H380" s="0" t="s">
        <v>1971</v>
      </c>
      <c r="I380" s="0" t="s">
        <v>1654</v>
      </c>
      <c r="J380" s="0" t="s">
        <v>2001</v>
      </c>
    </row>
    <row r="381" customFormat="false" ht="14.25" hidden="false" customHeight="false" outlineLevel="0" collapsed="false">
      <c r="A381" s="40" t="s">
        <v>57</v>
      </c>
      <c r="B381" s="0" t="s">
        <v>1692</v>
      </c>
      <c r="C381" s="0" t="s">
        <v>2002</v>
      </c>
      <c r="D381" s="40" t="s">
        <v>2003</v>
      </c>
      <c r="E381" s="42" t="str">
        <f aca="false">LEFT(D381,FIND("－",D381)-1)</f>
        <v>徽州古代灌溉工程体系基础研究与申遗服务</v>
      </c>
      <c r="F381" s="0" t="s">
        <v>355</v>
      </c>
      <c r="G381" s="40" t="s">
        <v>695</v>
      </c>
      <c r="H381" s="0" t="s">
        <v>696</v>
      </c>
      <c r="I381" s="0" t="s">
        <v>1635</v>
      </c>
      <c r="J381" s="0" t="s">
        <v>2004</v>
      </c>
    </row>
    <row r="382" customFormat="false" ht="14.25" hidden="false" customHeight="false" outlineLevel="0" collapsed="false">
      <c r="A382" s="40" t="s">
        <v>32</v>
      </c>
      <c r="B382" s="0" t="s">
        <v>1692</v>
      </c>
      <c r="C382" s="0" t="s">
        <v>2005</v>
      </c>
      <c r="D382" s="40" t="s">
        <v>2006</v>
      </c>
      <c r="E382" s="42" t="str">
        <f aca="false">LEFT(D382,FIND("－",D382)-1)</f>
        <v>高风速区输电塔线体系风速比合理取值及安全性评估研究</v>
      </c>
      <c r="F382" s="0" t="s">
        <v>355</v>
      </c>
      <c r="G382" s="40" t="s">
        <v>2007</v>
      </c>
      <c r="H382" s="0" t="s">
        <v>2008</v>
      </c>
      <c r="I382" s="0" t="s">
        <v>566</v>
      </c>
      <c r="J382" s="0" t="s">
        <v>2009</v>
      </c>
    </row>
    <row r="383" customFormat="false" ht="14.25" hidden="false" customHeight="false" outlineLevel="0" collapsed="false">
      <c r="A383" s="40" t="s">
        <v>2010</v>
      </c>
      <c r="B383" s="0" t="s">
        <v>1692</v>
      </c>
      <c r="C383" s="0" t="s">
        <v>2011</v>
      </c>
      <c r="D383" s="40" t="s">
        <v>2012</v>
      </c>
      <c r="E383" s="42" t="str">
        <f aca="false">LEFT(D383,FIND("－",D383)-1)</f>
        <v>经研院2023年输电塔损伤后剩余承载力评估方法研究</v>
      </c>
      <c r="F383" s="0" t="s">
        <v>355</v>
      </c>
      <c r="G383" s="40" t="s">
        <v>1789</v>
      </c>
      <c r="H383" s="0" t="s">
        <v>1790</v>
      </c>
      <c r="I383" s="0" t="s">
        <v>566</v>
      </c>
      <c r="J383" s="0" t="s">
        <v>2013</v>
      </c>
    </row>
    <row r="384" customFormat="false" ht="14.25" hidden="false" customHeight="false" outlineLevel="0" collapsed="false">
      <c r="A384" s="40" t="s">
        <v>90</v>
      </c>
      <c r="B384" s="0" t="s">
        <v>1692</v>
      </c>
      <c r="C384" s="0" t="s">
        <v>2014</v>
      </c>
      <c r="D384" s="40" t="s">
        <v>2015</v>
      </c>
      <c r="E384" s="42" t="str">
        <f aca="false">LEFT(D384,FIND("－",D384)-1)</f>
        <v>世界灌溉工程遗产“萨迦古代蓄水灌溉系统”遗产保护与利用专项规划</v>
      </c>
      <c r="F384" s="0" t="s">
        <v>355</v>
      </c>
      <c r="G384" s="40" t="s">
        <v>1915</v>
      </c>
      <c r="H384" s="0" t="s">
        <v>1916</v>
      </c>
      <c r="I384" s="0" t="s">
        <v>1635</v>
      </c>
      <c r="J384" s="0" t="s">
        <v>2016</v>
      </c>
    </row>
    <row r="385" customFormat="false" ht="14.25" hidden="false" customHeight="false" outlineLevel="0" collapsed="false">
      <c r="A385" s="40" t="s">
        <v>18</v>
      </c>
      <c r="B385" s="0" t="s">
        <v>1692</v>
      </c>
      <c r="C385" s="0" t="s">
        <v>2017</v>
      </c>
      <c r="D385" s="40" t="s">
        <v>2018</v>
      </c>
      <c r="E385" s="42" t="str">
        <f aca="false">LEFT(D385,FIND("－",D385)-1)</f>
        <v>商用特异微通道产品设计开发项目</v>
      </c>
      <c r="F385" s="0" t="s">
        <v>355</v>
      </c>
      <c r="G385" s="40" t="s">
        <v>1908</v>
      </c>
      <c r="H385" s="0" t="s">
        <v>1909</v>
      </c>
      <c r="I385" s="0" t="s">
        <v>2019</v>
      </c>
      <c r="J385" s="0" t="s">
        <v>2020</v>
      </c>
    </row>
    <row r="386" customFormat="false" ht="14.25" hidden="false" customHeight="false" outlineLevel="0" collapsed="false">
      <c r="A386" s="40" t="s">
        <v>2021</v>
      </c>
      <c r="B386" s="0" t="s">
        <v>1692</v>
      </c>
      <c r="C386" s="0" t="s">
        <v>2022</v>
      </c>
      <c r="D386" s="40" t="s">
        <v>2023</v>
      </c>
      <c r="E386" s="42" t="str">
        <f aca="false">LEFT(D386,FIND("－",D386)-1)</f>
        <v>城镇燃气输配管网远程监测与安全控制（一期）</v>
      </c>
      <c r="F386" s="0" t="s">
        <v>355</v>
      </c>
      <c r="G386" s="40" t="s">
        <v>1745</v>
      </c>
      <c r="H386" s="0" t="s">
        <v>1746</v>
      </c>
      <c r="I386" s="0" t="s">
        <v>1614</v>
      </c>
      <c r="J386" s="0" t="s">
        <v>2024</v>
      </c>
    </row>
    <row r="387" customFormat="false" ht="14.25" hidden="false" customHeight="false" outlineLevel="0" collapsed="false">
      <c r="A387" s="40" t="s">
        <v>2025</v>
      </c>
      <c r="B387" s="0" t="s">
        <v>1692</v>
      </c>
      <c r="C387" s="0" t="s">
        <v>2026</v>
      </c>
      <c r="D387" s="40" t="s">
        <v>2027</v>
      </c>
      <c r="E387" s="42" t="str">
        <f aca="false">LEFT(D387,FIND("－",D387)-1)</f>
        <v>椒江南部市场群区块基础设施提升工程新技术研发</v>
      </c>
      <c r="F387" s="0" t="s">
        <v>355</v>
      </c>
      <c r="G387" s="40" t="s">
        <v>695</v>
      </c>
      <c r="H387" s="0" t="s">
        <v>696</v>
      </c>
      <c r="I387" s="0" t="s">
        <v>2028</v>
      </c>
      <c r="J387" s="0" t="s">
        <v>2029</v>
      </c>
    </row>
    <row r="388" customFormat="false" ht="14.25" hidden="false" customHeight="false" outlineLevel="0" collapsed="false">
      <c r="A388" s="40" t="s">
        <v>2030</v>
      </c>
      <c r="B388" s="0" t="s">
        <v>2031</v>
      </c>
      <c r="C388" s="0" t="s">
        <v>2032</v>
      </c>
      <c r="D388" s="40" t="s">
        <v>2033</v>
      </c>
      <c r="E388" s="42" t="str">
        <f aca="false">LEFT(D388,FIND("－",D388)-1)</f>
        <v>《杭州市“一高五小”农田水利项目库配套地图管理平台》</v>
      </c>
      <c r="F388" s="0" t="s">
        <v>355</v>
      </c>
      <c r="G388" s="40" t="s">
        <v>2034</v>
      </c>
      <c r="H388" s="0" t="s">
        <v>2035</v>
      </c>
      <c r="I388" s="0" t="s">
        <v>364</v>
      </c>
    </row>
    <row r="389" customFormat="false" ht="14.25" hidden="false" customHeight="false" outlineLevel="0" collapsed="false">
      <c r="A389" s="40" t="s">
        <v>2036</v>
      </c>
      <c r="B389" s="0" t="s">
        <v>2031</v>
      </c>
      <c r="C389" s="0" t="s">
        <v>2037</v>
      </c>
      <c r="D389" s="40" t="s">
        <v>2038</v>
      </c>
      <c r="E389" s="42" t="str">
        <f aca="false">LEFT(D389,FIND("－",D389)-1)</f>
        <v>钱塘江临江古海塘保护研究现场试验数据分析</v>
      </c>
      <c r="F389" s="0" t="s">
        <v>355</v>
      </c>
      <c r="G389" s="40" t="s">
        <v>2039</v>
      </c>
      <c r="H389" s="0" t="s">
        <v>2040</v>
      </c>
      <c r="I389" s="0" t="s">
        <v>364</v>
      </c>
    </row>
    <row r="390" customFormat="false" ht="14.25" hidden="false" customHeight="false" outlineLevel="0" collapsed="false">
      <c r="A390" s="40" t="s">
        <v>2041</v>
      </c>
      <c r="B390" s="0" t="s">
        <v>2031</v>
      </c>
      <c r="C390" s="0" t="s">
        <v>2042</v>
      </c>
      <c r="D390" s="40" t="s">
        <v>2043</v>
      </c>
      <c r="E390" s="42" t="str">
        <f aca="false">LEFT(D390,FIND("－",D390)-1)</f>
        <v>绍兴县齐鑫纺织印染有限公司建设项目水资源论证</v>
      </c>
      <c r="F390" s="0" t="s">
        <v>355</v>
      </c>
      <c r="G390" s="40" t="s">
        <v>477</v>
      </c>
      <c r="H390" s="0" t="s">
        <v>478</v>
      </c>
      <c r="I390" s="0" t="s">
        <v>364</v>
      </c>
    </row>
    <row r="391" customFormat="false" ht="14.25" hidden="false" customHeight="false" outlineLevel="0" collapsed="false">
      <c r="A391" s="40" t="s">
        <v>2044</v>
      </c>
      <c r="B391" s="0" t="s">
        <v>2031</v>
      </c>
      <c r="C391" s="0" t="s">
        <v>2045</v>
      </c>
      <c r="D391" s="40" t="s">
        <v>2046</v>
      </c>
      <c r="E391" s="42" t="str">
        <f aca="false">LEFT(D391,FIND("－",D391)-1)</f>
        <v>绍兴县美得宝印染有限公司建设项目水资源论证</v>
      </c>
      <c r="F391" s="0" t="s">
        <v>355</v>
      </c>
      <c r="G391" s="40" t="s">
        <v>477</v>
      </c>
      <c r="H391" s="0" t="s">
        <v>478</v>
      </c>
      <c r="I391" s="0" t="s">
        <v>364</v>
      </c>
    </row>
    <row r="392" customFormat="false" ht="14.25" hidden="false" customHeight="false" outlineLevel="0" collapsed="false">
      <c r="A392" s="40" t="s">
        <v>2047</v>
      </c>
      <c r="B392" s="0" t="s">
        <v>2031</v>
      </c>
      <c r="C392" s="0" t="s">
        <v>2048</v>
      </c>
      <c r="D392" s="40" t="s">
        <v>2049</v>
      </c>
      <c r="E392" s="42" t="str">
        <f aca="false">LEFT(D392,FIND("－",D392)-1)</f>
        <v>瓯江水资源配置战略研究之课题三：瓯江中上游生态调度研究专题</v>
      </c>
      <c r="F392" s="0" t="s">
        <v>355</v>
      </c>
      <c r="G392" s="40" t="s">
        <v>477</v>
      </c>
      <c r="H392" s="0" t="s">
        <v>478</v>
      </c>
      <c r="I392" s="0" t="s">
        <v>2050</v>
      </c>
    </row>
    <row r="393" customFormat="false" ht="14.25" hidden="false" customHeight="false" outlineLevel="0" collapsed="false">
      <c r="A393" s="40" t="s">
        <v>2051</v>
      </c>
      <c r="B393" s="0" t="s">
        <v>2031</v>
      </c>
      <c r="C393" s="0" t="s">
        <v>2052</v>
      </c>
      <c r="D393" s="40" t="s">
        <v>2053</v>
      </c>
      <c r="E393" s="42" t="str">
        <f aca="false">LEFT(D393,FIND("－",D393)-1)</f>
        <v>天台县平桥镇农村生活污水收集系统和处里系统设计技术服务</v>
      </c>
      <c r="F393" s="0" t="s">
        <v>355</v>
      </c>
      <c r="G393" s="40" t="s">
        <v>2054</v>
      </c>
      <c r="H393" s="0" t="s">
        <v>2055</v>
      </c>
      <c r="I393" s="0" t="s">
        <v>364</v>
      </c>
    </row>
    <row r="394" customFormat="false" ht="14.25" hidden="false" customHeight="false" outlineLevel="0" collapsed="false">
      <c r="A394" s="40" t="s">
        <v>2056</v>
      </c>
      <c r="B394" s="0" t="s">
        <v>2031</v>
      </c>
      <c r="C394" s="0" t="s">
        <v>2057</v>
      </c>
      <c r="D394" s="40" t="s">
        <v>2058</v>
      </c>
      <c r="E394" s="42" t="str">
        <f aca="false">LEFT(D394,FIND("－",D394)-1)</f>
        <v>云和县紧水滩水库引调水课题研究</v>
      </c>
      <c r="F394" s="0" t="s">
        <v>355</v>
      </c>
      <c r="G394" s="40" t="s">
        <v>2059</v>
      </c>
      <c r="H394" s="0" t="s">
        <v>2060</v>
      </c>
      <c r="I394" s="0" t="s">
        <v>364</v>
      </c>
    </row>
    <row r="395" customFormat="false" ht="14.25" hidden="false" customHeight="false" outlineLevel="0" collapsed="false">
      <c r="A395" s="40" t="s">
        <v>2061</v>
      </c>
      <c r="B395" s="0" t="s">
        <v>2031</v>
      </c>
      <c r="C395" s="0" t="s">
        <v>2062</v>
      </c>
      <c r="D395" s="40" t="s">
        <v>2063</v>
      </c>
      <c r="E395" s="42" t="str">
        <f aca="false">LEFT(D395,FIND("－",D395)-1)</f>
        <v>天台县平桥镇农村生活污水收集与污水处理系统大汤溪村至茅垟村段主管工程（始丰西路农村污水整治工程）设计技术服务</v>
      </c>
      <c r="F395" s="0" t="s">
        <v>355</v>
      </c>
      <c r="G395" s="40" t="s">
        <v>2054</v>
      </c>
      <c r="H395" s="0" t="s">
        <v>2055</v>
      </c>
      <c r="I395" s="0" t="s">
        <v>364</v>
      </c>
    </row>
    <row r="396" customFormat="false" ht="14.25" hidden="false" customHeight="false" outlineLevel="0" collapsed="false">
      <c r="A396" s="40" t="s">
        <v>2064</v>
      </c>
      <c r="B396" s="0" t="s">
        <v>2031</v>
      </c>
      <c r="C396" s="0" t="s">
        <v>2065</v>
      </c>
      <c r="D396" s="40" t="s">
        <v>2066</v>
      </c>
      <c r="E396" s="42" t="str">
        <f aca="false">LEFT(D396,FIND("－",D396)-1)</f>
        <v>台县农村供水工程“十三五”规划技术服务</v>
      </c>
      <c r="F396" s="0" t="s">
        <v>355</v>
      </c>
      <c r="G396" s="40" t="s">
        <v>477</v>
      </c>
      <c r="H396" s="0" t="s">
        <v>478</v>
      </c>
      <c r="I396" s="0" t="s">
        <v>364</v>
      </c>
    </row>
    <row r="397" customFormat="false" ht="14.25" hidden="false" customHeight="false" outlineLevel="0" collapsed="false">
      <c r="A397" s="40" t="s">
        <v>2067</v>
      </c>
      <c r="B397" s="0" t="s">
        <v>2031</v>
      </c>
      <c r="C397" s="0" t="s">
        <v>2068</v>
      </c>
      <c r="D397" s="40" t="s">
        <v>2069</v>
      </c>
      <c r="E397" s="42" t="str">
        <f aca="false">LEFT(D397,FIND("－",D397)-1)</f>
        <v>《浙江省省级防汛物资储备规划》修编</v>
      </c>
      <c r="F397" s="0" t="s">
        <v>355</v>
      </c>
      <c r="G397" s="40" t="s">
        <v>2070</v>
      </c>
      <c r="H397" s="0" t="s">
        <v>2071</v>
      </c>
      <c r="I397" s="0" t="s">
        <v>364</v>
      </c>
    </row>
    <row r="398" customFormat="false" ht="14.25" hidden="false" customHeight="false" outlineLevel="0" collapsed="false">
      <c r="A398" s="40" t="s">
        <v>2072</v>
      </c>
      <c r="B398" s="0" t="s">
        <v>2031</v>
      </c>
      <c r="C398" s="0" t="s">
        <v>2073</v>
      </c>
      <c r="D398" s="40" t="s">
        <v>2074</v>
      </c>
      <c r="E398" s="42" t="str">
        <f aca="false">LEFT(D398,FIND("－",D398)-1)</f>
        <v>玉环县芳杜水库季节性水质恶化成因分析与石门坎水库供水水质分析评价</v>
      </c>
      <c r="F398" s="0" t="s">
        <v>355</v>
      </c>
      <c r="G398" s="40" t="s">
        <v>2075</v>
      </c>
      <c r="H398" s="0" t="s">
        <v>2076</v>
      </c>
      <c r="I398" s="0" t="s">
        <v>364</v>
      </c>
    </row>
    <row r="399" customFormat="false" ht="14.25" hidden="false" customHeight="false" outlineLevel="0" collapsed="false">
      <c r="A399" s="40" t="s">
        <v>2077</v>
      </c>
      <c r="B399" s="0" t="s">
        <v>2031</v>
      </c>
      <c r="C399" s="0" t="s">
        <v>2078</v>
      </c>
      <c r="D399" s="40" t="s">
        <v>2079</v>
      </c>
      <c r="E399" s="42" t="str">
        <f aca="false">LEFT(D399,FIND("－",D399)-1)</f>
        <v>云和县浮云溪流域综合治理（黄洗段）工程</v>
      </c>
      <c r="F399" s="0" t="s">
        <v>355</v>
      </c>
      <c r="G399" s="40" t="s">
        <v>2059</v>
      </c>
      <c r="H399" s="0" t="s">
        <v>2060</v>
      </c>
      <c r="I399" s="0" t="s">
        <v>364</v>
      </c>
    </row>
    <row r="400" customFormat="false" ht="14.25" hidden="false" customHeight="false" outlineLevel="0" collapsed="false">
      <c r="A400" s="40" t="s">
        <v>2080</v>
      </c>
      <c r="B400" s="0" t="s">
        <v>2031</v>
      </c>
      <c r="C400" s="0" t="s">
        <v>2081</v>
      </c>
      <c r="D400" s="40" t="s">
        <v>2082</v>
      </c>
      <c r="E400" s="42" t="str">
        <f aca="false">LEFT(D400,FIND("－",D400)-1)</f>
        <v>长兴县践行习总书记新时期治水工作方针先行区创建实施方案</v>
      </c>
      <c r="F400" s="0" t="s">
        <v>355</v>
      </c>
      <c r="G400" s="40" t="s">
        <v>477</v>
      </c>
      <c r="H400" s="0" t="s">
        <v>478</v>
      </c>
      <c r="I400" s="0" t="s">
        <v>364</v>
      </c>
    </row>
    <row r="401" customFormat="false" ht="14.25" hidden="false" customHeight="false" outlineLevel="0" collapsed="false">
      <c r="A401" s="40" t="s">
        <v>2083</v>
      </c>
      <c r="B401" s="0" t="s">
        <v>2031</v>
      </c>
      <c r="C401" s="0" t="s">
        <v>2084</v>
      </c>
      <c r="D401" s="40" t="s">
        <v>2085</v>
      </c>
      <c r="E401" s="42" t="str">
        <f aca="false">LEFT(D401,FIND("－",D401)-1)</f>
        <v>涉河管线水利技术规定</v>
      </c>
      <c r="F401" s="0" t="s">
        <v>355</v>
      </c>
      <c r="G401" s="40" t="s">
        <v>2086</v>
      </c>
      <c r="H401" s="0" t="s">
        <v>2087</v>
      </c>
      <c r="I401" s="0" t="s">
        <v>364</v>
      </c>
      <c r="J401" s="0" t="s">
        <v>2088</v>
      </c>
    </row>
    <row r="402" customFormat="false" ht="14.25" hidden="false" customHeight="false" outlineLevel="0" collapsed="false">
      <c r="A402" s="40" t="s">
        <v>2089</v>
      </c>
      <c r="B402" s="0" t="s">
        <v>2031</v>
      </c>
      <c r="C402" s="0" t="s">
        <v>2090</v>
      </c>
      <c r="D402" s="40" t="s">
        <v>2091</v>
      </c>
      <c r="E402" s="42" t="str">
        <f aca="false">LEFT(D402,FIND("－",D402)-1)</f>
        <v>铸造废砂制备砂基透水砖技术研发</v>
      </c>
      <c r="F402" s="0" t="s">
        <v>355</v>
      </c>
      <c r="G402" s="40" t="s">
        <v>2075</v>
      </c>
      <c r="H402" s="0" t="s">
        <v>2076</v>
      </c>
      <c r="I402" s="0" t="s">
        <v>364</v>
      </c>
      <c r="J402" s="0" t="s">
        <v>2092</v>
      </c>
    </row>
    <row r="403" customFormat="false" ht="14.25" hidden="false" customHeight="false" outlineLevel="0" collapsed="false">
      <c r="A403" s="0" t="s">
        <v>2093</v>
      </c>
      <c r="B403" s="0" t="s">
        <v>2031</v>
      </c>
      <c r="C403" s="0" t="s">
        <v>2094</v>
      </c>
      <c r="D403" s="0" t="s">
        <v>2095</v>
      </c>
      <c r="E403" s="42" t="str">
        <f aca="false">LEFT(D403,FIND("－",D403)-1)</f>
        <v>2018年瓯江流域生态水利研究（发展规划）项目</v>
      </c>
      <c r="F403" s="0" t="s">
        <v>355</v>
      </c>
      <c r="G403" s="40" t="s">
        <v>477</v>
      </c>
      <c r="H403" s="0" t="s">
        <v>478</v>
      </c>
      <c r="I403" s="0" t="s">
        <v>364</v>
      </c>
      <c r="J403" s="0" t="s">
        <v>2096</v>
      </c>
    </row>
    <row r="404" customFormat="false" ht="14.25" hidden="false" customHeight="false" outlineLevel="0" collapsed="false">
      <c r="A404" s="0" t="s">
        <v>2097</v>
      </c>
      <c r="B404" s="0" t="s">
        <v>2031</v>
      </c>
      <c r="C404" s="0" t="s">
        <v>2098</v>
      </c>
      <c r="D404" s="0" t="s">
        <v>2099</v>
      </c>
      <c r="E404" s="42" t="str">
        <f aca="false">LEFT(D404,FIND("－",D404)-1)</f>
        <v>2018年玉环市生产建设项目水土保持天地一体化监督</v>
      </c>
      <c r="F404" s="0" t="s">
        <v>355</v>
      </c>
      <c r="G404" s="40" t="s">
        <v>2100</v>
      </c>
      <c r="H404" s="0" t="s">
        <v>2101</v>
      </c>
      <c r="I404" s="0" t="s">
        <v>364</v>
      </c>
      <c r="J404" s="0" t="s">
        <v>2102</v>
      </c>
    </row>
    <row r="405" customFormat="false" ht="14.25" hidden="false" customHeight="false" outlineLevel="0" collapsed="false">
      <c r="A405" s="40" t="s">
        <v>2103</v>
      </c>
      <c r="B405" s="0" t="s">
        <v>2031</v>
      </c>
      <c r="C405" s="0" t="s">
        <v>2104</v>
      </c>
      <c r="D405" s="40" t="s">
        <v>2105</v>
      </c>
      <c r="E405" s="42" t="str">
        <f aca="false">LEFT(D405,FIND("－",D405)-1)</f>
        <v>卫星遥感技术在和张纸工作中的应用研究与实践</v>
      </c>
      <c r="F405" s="0" t="s">
        <v>355</v>
      </c>
      <c r="G405" s="40" t="s">
        <v>2106</v>
      </c>
      <c r="H405" s="0" t="s">
        <v>2107</v>
      </c>
      <c r="I405" s="0" t="s">
        <v>364</v>
      </c>
      <c r="J405" s="0" t="s">
        <v>2108</v>
      </c>
    </row>
    <row r="406" customFormat="false" ht="14.25" hidden="false" customHeight="false" outlineLevel="0" collapsed="false">
      <c r="A406" s="40" t="s">
        <v>2109</v>
      </c>
      <c r="B406" s="0" t="s">
        <v>2031</v>
      </c>
      <c r="C406" s="0" t="s">
        <v>2110</v>
      </c>
      <c r="D406" s="40" t="s">
        <v>2111</v>
      </c>
      <c r="E406" s="42" t="str">
        <f aca="false">LEFT(D406,FIND("－",D406)-1)</f>
        <v>苍南县绿能小镇涉水项目承诺案实施标准</v>
      </c>
      <c r="F406" s="0" t="s">
        <v>355</v>
      </c>
      <c r="G406" s="40" t="s">
        <v>2086</v>
      </c>
      <c r="H406" s="0" t="s">
        <v>2087</v>
      </c>
      <c r="I406" s="0" t="s">
        <v>364</v>
      </c>
      <c r="J406" s="0" t="s">
        <v>2112</v>
      </c>
    </row>
    <row r="407" customFormat="false" ht="14.25" hidden="false" customHeight="false" outlineLevel="0" collapsed="false">
      <c r="A407" s="40" t="s">
        <v>2113</v>
      </c>
      <c r="B407" s="0" t="s">
        <v>2031</v>
      </c>
      <c r="C407" s="0" t="s">
        <v>2114</v>
      </c>
      <c r="D407" s="40" t="s">
        <v>2115</v>
      </c>
      <c r="E407" s="42" t="str">
        <f aca="false">LEFT(D407,FIND("－",D407)-1)</f>
        <v>温州市苍南县水影响评价报告编制导则</v>
      </c>
      <c r="F407" s="0" t="s">
        <v>355</v>
      </c>
      <c r="G407" s="40" t="s">
        <v>2086</v>
      </c>
      <c r="H407" s="0" t="s">
        <v>2087</v>
      </c>
      <c r="I407" s="0" t="s">
        <v>364</v>
      </c>
      <c r="J407" s="0" t="s">
        <v>2116</v>
      </c>
    </row>
    <row r="408" customFormat="false" ht="14.25" hidden="false" customHeight="false" outlineLevel="0" collapsed="false">
      <c r="A408" s="40" t="s">
        <v>2117</v>
      </c>
      <c r="B408" s="0" t="s">
        <v>2031</v>
      </c>
      <c r="C408" s="0" t="s">
        <v>2118</v>
      </c>
      <c r="D408" s="40" t="s">
        <v>2119</v>
      </c>
      <c r="E408" s="42" t="str">
        <f aca="false">LEFT(D408,FIND("－",D408)-1)</f>
        <v>富阳区常绿、湖源等乡镇违法用地遥感监测技术服务项目</v>
      </c>
      <c r="F408" s="0" t="s">
        <v>355</v>
      </c>
      <c r="G408" s="40" t="s">
        <v>2120</v>
      </c>
      <c r="H408" s="0" t="s">
        <v>2121</v>
      </c>
      <c r="I408" s="0" t="s">
        <v>364</v>
      </c>
      <c r="J408" s="0" t="s">
        <v>2122</v>
      </c>
    </row>
    <row r="409" customFormat="false" ht="14.25" hidden="false" customHeight="false" outlineLevel="0" collapsed="false">
      <c r="A409" s="40" t="s">
        <v>2123</v>
      </c>
      <c r="B409" s="0" t="s">
        <v>2031</v>
      </c>
      <c r="C409" s="0" t="s">
        <v>2124</v>
      </c>
      <c r="D409" s="40" t="s">
        <v>2125</v>
      </c>
      <c r="E409" s="42" t="str">
        <f aca="false">LEFT(D409,FIND("－",D409)-1)</f>
        <v>玉城街道城北太平塘小微企业园区水影响评价</v>
      </c>
      <c r="F409" s="0" t="s">
        <v>355</v>
      </c>
      <c r="G409" s="40" t="s">
        <v>2086</v>
      </c>
      <c r="H409" s="0" t="s">
        <v>2087</v>
      </c>
      <c r="I409" s="0" t="s">
        <v>364</v>
      </c>
      <c r="J409" s="0" t="s">
        <v>2126</v>
      </c>
    </row>
    <row r="410" customFormat="false" ht="14.25" hidden="false" customHeight="false" outlineLevel="0" collapsed="false">
      <c r="A410" s="40" t="s">
        <v>2127</v>
      </c>
      <c r="B410" s="0" t="s">
        <v>2031</v>
      </c>
      <c r="C410" s="0" t="s">
        <v>2128</v>
      </c>
      <c r="D410" s="40" t="s">
        <v>2129</v>
      </c>
      <c r="E410" s="42" t="str">
        <f aca="false">LEFT(D410,FIND("－",D410)-1)</f>
        <v>温州生态园三垟城市湿地公园及三郎桥片区和陈衙弄片区水影响评价</v>
      </c>
      <c r="F410" s="0" t="s">
        <v>355</v>
      </c>
      <c r="G410" s="40" t="s">
        <v>2086</v>
      </c>
      <c r="H410" s="0" t="s">
        <v>2087</v>
      </c>
      <c r="I410" s="0" t="s">
        <v>364</v>
      </c>
      <c r="J410" s="0" t="s">
        <v>2130</v>
      </c>
    </row>
    <row r="411" customFormat="false" ht="14.25" hidden="false" customHeight="false" outlineLevel="0" collapsed="false">
      <c r="A411" s="40" t="s">
        <v>1265</v>
      </c>
      <c r="B411" s="0" t="s">
        <v>2031</v>
      </c>
      <c r="C411" s="0" t="s">
        <v>2131</v>
      </c>
      <c r="D411" s="40" t="s">
        <v>2132</v>
      </c>
      <c r="E411" s="42" t="str">
        <f aca="false">LEFT(D411,FIND("－",D411)-1)</f>
        <v>专利所有权转让</v>
      </c>
      <c r="F411" s="0" t="s">
        <v>355</v>
      </c>
      <c r="G411" s="40" t="s">
        <v>2075</v>
      </c>
      <c r="H411" s="0" t="s">
        <v>2076</v>
      </c>
      <c r="I411" s="0" t="s">
        <v>364</v>
      </c>
      <c r="J411" s="0" t="s">
        <v>2133</v>
      </c>
    </row>
    <row r="412" customFormat="false" ht="14.25" hidden="false" customHeight="false" outlineLevel="0" collapsed="false">
      <c r="A412" s="40" t="s">
        <v>2134</v>
      </c>
      <c r="B412" s="0" t="s">
        <v>2031</v>
      </c>
      <c r="C412" s="0" t="s">
        <v>2135</v>
      </c>
      <c r="D412" s="40" t="s">
        <v>2136</v>
      </c>
      <c r="E412" s="42" t="str">
        <f aca="false">LEFT(D412,FIND("－",D412)-1)</f>
        <v>黄岩区河湖库塘清淤疏长效机制建设方案</v>
      </c>
      <c r="F412" s="0" t="s">
        <v>355</v>
      </c>
      <c r="G412" s="40" t="s">
        <v>2086</v>
      </c>
      <c r="H412" s="0" t="s">
        <v>2087</v>
      </c>
      <c r="I412" s="0" t="s">
        <v>364</v>
      </c>
      <c r="J412" s="0" t="s">
        <v>2137</v>
      </c>
    </row>
    <row r="413" customFormat="false" ht="14.25" hidden="false" customHeight="false" outlineLevel="0" collapsed="false">
      <c r="A413" s="40" t="s">
        <v>2138</v>
      </c>
      <c r="B413" s="0" t="s">
        <v>2031</v>
      </c>
      <c r="C413" s="0" t="s">
        <v>2139</v>
      </c>
      <c r="D413" s="40" t="s">
        <v>2140</v>
      </c>
      <c r="E413" s="42" t="str">
        <f aca="false">LEFT(D413,FIND("－",D413)-1)</f>
        <v>长兴城投集团建材仓储立项论证</v>
      </c>
      <c r="F413" s="0" t="s">
        <v>355</v>
      </c>
      <c r="G413" s="40" t="s">
        <v>2141</v>
      </c>
      <c r="H413" s="0" t="s">
        <v>2142</v>
      </c>
      <c r="I413" s="0" t="s">
        <v>364</v>
      </c>
      <c r="J413" s="0" t="s">
        <v>2143</v>
      </c>
    </row>
    <row r="414" customFormat="false" ht="14.25" hidden="false" customHeight="false" outlineLevel="0" collapsed="false">
      <c r="A414" s="40" t="s">
        <v>2144</v>
      </c>
      <c r="B414" s="0" t="s">
        <v>2031</v>
      </c>
      <c r="C414" s="0" t="s">
        <v>2145</v>
      </c>
      <c r="D414" s="40" t="s">
        <v>2146</v>
      </c>
      <c r="E414" s="42" t="str">
        <f aca="false">LEFT(D414,FIND("－",D414)-1)</f>
        <v>苍南工业园区、台商小镇水影响评价“三合一”报告编制服务</v>
      </c>
      <c r="F414" s="0" t="s">
        <v>355</v>
      </c>
      <c r="G414" s="40" t="s">
        <v>2086</v>
      </c>
      <c r="H414" s="0" t="s">
        <v>2087</v>
      </c>
      <c r="I414" s="0" t="s">
        <v>364</v>
      </c>
      <c r="J414" s="0" t="s">
        <v>2147</v>
      </c>
    </row>
    <row r="415" customFormat="false" ht="14.25" hidden="false" customHeight="false" outlineLevel="0" collapsed="false">
      <c r="A415" s="40" t="s">
        <v>2148</v>
      </c>
      <c r="B415" s="0" t="s">
        <v>2031</v>
      </c>
      <c r="C415" s="0" t="s">
        <v>2149</v>
      </c>
      <c r="D415" s="40" t="s">
        <v>2150</v>
      </c>
      <c r="E415" s="42" t="str">
        <f aca="false">LEFT(D415,FIND("－",D415)-1)</f>
        <v>河道原生态修复施工自动化系统设备</v>
      </c>
      <c r="F415" s="0" t="s">
        <v>355</v>
      </c>
      <c r="G415" s="40" t="s">
        <v>2075</v>
      </c>
      <c r="H415" s="0" t="s">
        <v>2076</v>
      </c>
      <c r="I415" s="0" t="s">
        <v>364</v>
      </c>
      <c r="J415" s="0" t="s">
        <v>2151</v>
      </c>
    </row>
    <row r="416" customFormat="false" ht="14.25" hidden="false" customHeight="false" outlineLevel="0" collapsed="false">
      <c r="A416" s="40" t="s">
        <v>2152</v>
      </c>
      <c r="B416" s="0" t="s">
        <v>2031</v>
      </c>
      <c r="C416" s="0" t="s">
        <v>2153</v>
      </c>
      <c r="D416" s="40" t="s">
        <v>2154</v>
      </c>
      <c r="E416" s="42" t="str">
        <f aca="false">LEFT(D416,FIND("－",D416)-1)</f>
        <v>台州市级“水文化”遗产调查研究</v>
      </c>
      <c r="F416" s="0" t="s">
        <v>355</v>
      </c>
      <c r="G416" s="40" t="s">
        <v>2070</v>
      </c>
      <c r="H416" s="0" t="s">
        <v>2071</v>
      </c>
      <c r="I416" s="0" t="s">
        <v>364</v>
      </c>
      <c r="J416" s="0" t="s">
        <v>2155</v>
      </c>
    </row>
    <row r="417" customFormat="false" ht="14.25" hidden="false" customHeight="false" outlineLevel="0" collapsed="false">
      <c r="A417" s="40" t="s">
        <v>2156</v>
      </c>
      <c r="B417" s="0" t="s">
        <v>2031</v>
      </c>
      <c r="C417" s="0" t="s">
        <v>2157</v>
      </c>
      <c r="D417" s="40" t="s">
        <v>2158</v>
      </c>
      <c r="E417" s="42" t="str">
        <f aca="false">LEFT(D417,FIND("－",D417)-1)</f>
        <v>领导辅助决策用图服务平台专题电子地图研发</v>
      </c>
      <c r="F417" s="0" t="s">
        <v>355</v>
      </c>
      <c r="G417" s="40" t="s">
        <v>2120</v>
      </c>
      <c r="H417" s="0" t="s">
        <v>2121</v>
      </c>
      <c r="I417" s="0" t="s">
        <v>364</v>
      </c>
      <c r="J417" s="0" t="s">
        <v>2159</v>
      </c>
    </row>
    <row r="418" customFormat="false" ht="14.25" hidden="false" customHeight="false" outlineLevel="0" collapsed="false">
      <c r="A418" s="40" t="s">
        <v>2160</v>
      </c>
      <c r="B418" s="0" t="s">
        <v>2031</v>
      </c>
      <c r="C418" s="0" t="s">
        <v>2161</v>
      </c>
      <c r="D418" s="40" t="s">
        <v>2162</v>
      </c>
      <c r="E418" s="42" t="str">
        <f aca="false">LEFT(D418,FIND("－",D418)-1)</f>
        <v>天台县坦头镇农村生活污水收集系统和处理系统设计服务</v>
      </c>
      <c r="F418" s="0" t="s">
        <v>355</v>
      </c>
      <c r="G418" s="40" t="s">
        <v>2054</v>
      </c>
      <c r="H418" s="0" t="s">
        <v>2055</v>
      </c>
      <c r="I418" s="0" t="s">
        <v>364</v>
      </c>
      <c r="J418" s="0" t="s">
        <v>2163</v>
      </c>
    </row>
    <row r="419" customFormat="false" ht="14.25" hidden="false" customHeight="false" outlineLevel="0" collapsed="false">
      <c r="A419" s="40" t="s">
        <v>2164</v>
      </c>
      <c r="B419" s="0" t="s">
        <v>2031</v>
      </c>
      <c r="C419" s="0" t="s">
        <v>2165</v>
      </c>
      <c r="D419" s="40" t="s">
        <v>2166</v>
      </c>
      <c r="E419" s="42" t="str">
        <f aca="false">LEFT(D419,FIND("－",D419)-1)</f>
        <v>美丽余杭电子地图研发</v>
      </c>
      <c r="F419" s="0" t="s">
        <v>355</v>
      </c>
      <c r="G419" s="40" t="s">
        <v>2120</v>
      </c>
      <c r="H419" s="0" t="s">
        <v>2121</v>
      </c>
      <c r="I419" s="0" t="s">
        <v>364</v>
      </c>
      <c r="J419" s="0" t="s">
        <v>2167</v>
      </c>
    </row>
    <row r="420" customFormat="false" ht="14.25" hidden="false" customHeight="false" outlineLevel="0" collapsed="false">
      <c r="A420" s="40" t="s">
        <v>2168</v>
      </c>
      <c r="B420" s="0" t="s">
        <v>2031</v>
      </c>
      <c r="C420" s="0" t="s">
        <v>2169</v>
      </c>
      <c r="D420" s="40" t="s">
        <v>2170</v>
      </c>
      <c r="E420" s="42" t="str">
        <f aca="false">LEFT(D420,FIND("－",D420)-1)</f>
        <v>水色卫星遥感影像融合处理分析</v>
      </c>
      <c r="F420" s="0" t="s">
        <v>355</v>
      </c>
      <c r="G420" s="40" t="s">
        <v>2171</v>
      </c>
      <c r="H420" s="0" t="s">
        <v>2172</v>
      </c>
      <c r="I420" s="0" t="s">
        <v>364</v>
      </c>
      <c r="J420" s="0" t="s">
        <v>2173</v>
      </c>
    </row>
    <row r="421" customFormat="false" ht="14.25" hidden="false" customHeight="false" outlineLevel="0" collapsed="false">
      <c r="A421" s="40" t="s">
        <v>2174</v>
      </c>
      <c r="B421" s="0" t="s">
        <v>2031</v>
      </c>
      <c r="C421" s="0" t="s">
        <v>2175</v>
      </c>
      <c r="D421" s="40" t="s">
        <v>2176</v>
      </c>
      <c r="E421" s="42" t="str">
        <f aca="false">LEFT(D421,FIND("－",D421)-1)</f>
        <v>龙游县水利一张图系统开发</v>
      </c>
      <c r="F421" s="0" t="s">
        <v>355</v>
      </c>
      <c r="G421" s="40" t="s">
        <v>2120</v>
      </c>
      <c r="H421" s="0" t="s">
        <v>2121</v>
      </c>
      <c r="I421" s="0" t="s">
        <v>364</v>
      </c>
      <c r="J421" s="0" t="s">
        <v>2177</v>
      </c>
    </row>
    <row r="422" customFormat="false" ht="14.25" hidden="false" customHeight="false" outlineLevel="0" collapsed="false">
      <c r="A422" s="40" t="s">
        <v>2178</v>
      </c>
      <c r="B422" s="0" t="s">
        <v>2031</v>
      </c>
      <c r="C422" s="0" t="s">
        <v>2179</v>
      </c>
      <c r="D422" s="40" t="s">
        <v>2180</v>
      </c>
      <c r="E422" s="42" t="str">
        <f aca="false">LEFT(D422,FIND("－",D422)-1)</f>
        <v>松阳县不动产测绘数据建库协作服务项目</v>
      </c>
      <c r="F422" s="0" t="s">
        <v>355</v>
      </c>
      <c r="G422" s="40" t="s">
        <v>2034</v>
      </c>
      <c r="H422" s="0" t="s">
        <v>2035</v>
      </c>
      <c r="I422" s="0" t="s">
        <v>364</v>
      </c>
      <c r="J422" s="0" t="s">
        <v>2181</v>
      </c>
    </row>
    <row r="423" customFormat="false" ht="14.25" hidden="false" customHeight="false" outlineLevel="0" collapsed="false">
      <c r="A423" s="40" t="s">
        <v>2182</v>
      </c>
      <c r="B423" s="0" t="s">
        <v>2031</v>
      </c>
      <c r="C423" s="0" t="s">
        <v>2183</v>
      </c>
      <c r="D423" s="40" t="s">
        <v>2184</v>
      </c>
      <c r="E423" s="42" t="str">
        <f aca="false">LEFT(D423,FIND("－",D423)-1)</f>
        <v>地球系统模式格点中主要农作物面积识别</v>
      </c>
      <c r="F423" s="0" t="s">
        <v>355</v>
      </c>
      <c r="G423" s="40" t="s">
        <v>2185</v>
      </c>
      <c r="H423" s="0" t="s">
        <v>2186</v>
      </c>
      <c r="I423" s="0" t="s">
        <v>364</v>
      </c>
      <c r="J423" s="0" t="s">
        <v>2187</v>
      </c>
    </row>
    <row r="424" customFormat="false" ht="14.25" hidden="false" customHeight="false" outlineLevel="0" collapsed="false">
      <c r="A424" s="40" t="s">
        <v>2188</v>
      </c>
      <c r="B424" s="0" t="s">
        <v>2031</v>
      </c>
      <c r="C424" s="0" t="s">
        <v>2189</v>
      </c>
      <c r="D424" s="40" t="s">
        <v>2190</v>
      </c>
      <c r="E424" s="42" t="str">
        <f aca="false">LEFT(D424,FIND("－",D424)-1)</f>
        <v>气象载荷高等级产品生产与管理系统研发</v>
      </c>
      <c r="F424" s="0" t="s">
        <v>355</v>
      </c>
      <c r="G424" s="40" t="s">
        <v>2171</v>
      </c>
      <c r="H424" s="0" t="s">
        <v>2172</v>
      </c>
      <c r="I424" s="0" t="s">
        <v>364</v>
      </c>
      <c r="J424" s="0" t="s">
        <v>2191</v>
      </c>
    </row>
    <row r="425" customFormat="false" ht="14.25" hidden="false" customHeight="false" outlineLevel="0" collapsed="false">
      <c r="A425" s="40" t="s">
        <v>1169</v>
      </c>
      <c r="B425" s="0" t="s">
        <v>2031</v>
      </c>
      <c r="C425" s="0" t="s">
        <v>2192</v>
      </c>
      <c r="D425" s="40" t="s">
        <v>2193</v>
      </c>
      <c r="E425" s="42" t="str">
        <f aca="false">LEFT(D425,FIND("－",D425)-1)</f>
        <v>京杭运河浙江段三级航道整治工程杭州段（新开挖航道段）第HDSG</v>
      </c>
      <c r="F425" s="0" t="s">
        <v>355</v>
      </c>
      <c r="G425" s="40" t="s">
        <v>477</v>
      </c>
      <c r="H425" s="0" t="s">
        <v>478</v>
      </c>
      <c r="I425" s="0" t="s">
        <v>364</v>
      </c>
      <c r="J425" s="0" t="s">
        <v>2194</v>
      </c>
    </row>
    <row r="426" customFormat="false" ht="14.25" hidden="false" customHeight="false" outlineLevel="0" collapsed="false">
      <c r="A426" s="40" t="s">
        <v>2195</v>
      </c>
      <c r="B426" s="0" t="s">
        <v>2031</v>
      </c>
      <c r="C426" s="0" t="s">
        <v>2196</v>
      </c>
      <c r="D426" s="40" t="s">
        <v>2197</v>
      </c>
      <c r="E426" s="42" t="str">
        <f aca="false">LEFT(D426,FIND("－",D426)-1)</f>
        <v>环境保护遥感动态监测信息服务系统（二期）</v>
      </c>
      <c r="F426" s="0" t="s">
        <v>355</v>
      </c>
      <c r="G426" s="40" t="s">
        <v>2198</v>
      </c>
      <c r="H426" s="0" t="s">
        <v>2199</v>
      </c>
      <c r="I426" s="0" t="s">
        <v>364</v>
      </c>
      <c r="J426" s="0" t="s">
        <v>2200</v>
      </c>
    </row>
    <row r="427" customFormat="false" ht="14.25" hidden="false" customHeight="false" outlineLevel="0" collapsed="false">
      <c r="A427" s="40" t="s">
        <v>2201</v>
      </c>
      <c r="B427" s="0" t="s">
        <v>2031</v>
      </c>
      <c r="C427" s="0" t="s">
        <v>2202</v>
      </c>
      <c r="D427" s="40" t="s">
        <v>2203</v>
      </c>
      <c r="E427" s="42" t="str">
        <f aca="false">LEFT(D427,FIND("－",D427)-1)</f>
        <v>宁海县水文化遗产调查</v>
      </c>
      <c r="F427" s="0" t="s">
        <v>355</v>
      </c>
      <c r="G427" s="40" t="s">
        <v>2070</v>
      </c>
      <c r="H427" s="0" t="s">
        <v>2071</v>
      </c>
      <c r="I427" s="0" t="s">
        <v>364</v>
      </c>
      <c r="J427" s="0" t="s">
        <v>2204</v>
      </c>
    </row>
    <row r="428" customFormat="false" ht="14.25" hidden="false" customHeight="false" outlineLevel="0" collapsed="false">
      <c r="A428" s="40" t="s">
        <v>2205</v>
      </c>
      <c r="B428" s="0" t="s">
        <v>2031</v>
      </c>
      <c r="C428" s="0" t="s">
        <v>2206</v>
      </c>
      <c r="D428" s="40" t="s">
        <v>2207</v>
      </c>
      <c r="E428" s="42" t="str">
        <f aca="false">LEFT(D428,FIND("－",D428)-1)</f>
        <v>瑞德青春（峨眉）抗滑桩研究记算项目</v>
      </c>
      <c r="F428" s="0" t="s">
        <v>355</v>
      </c>
      <c r="G428" s="40" t="s">
        <v>2208</v>
      </c>
      <c r="H428" s="0" t="s">
        <v>2209</v>
      </c>
      <c r="I428" s="0" t="s">
        <v>364</v>
      </c>
      <c r="J428" s="0" t="s">
        <v>2210</v>
      </c>
    </row>
    <row r="429" customFormat="false" ht="14.25" hidden="false" customHeight="false" outlineLevel="0" collapsed="false">
      <c r="A429" s="40" t="s">
        <v>2211</v>
      </c>
      <c r="B429" s="0" t="s">
        <v>2031</v>
      </c>
      <c r="C429" s="0" t="s">
        <v>2212</v>
      </c>
      <c r="D429" s="40" t="s">
        <v>2213</v>
      </c>
      <c r="E429" s="42" t="str">
        <f aca="false">LEFT(D429,FIND("－",D429)-1)</f>
        <v>龙泉市瑞垟引水一期工程PPP项目自动化调水控制系统开发采购合同书</v>
      </c>
      <c r="F429" s="0" t="s">
        <v>355</v>
      </c>
      <c r="G429" s="40" t="s">
        <v>477</v>
      </c>
      <c r="H429" s="0" t="s">
        <v>478</v>
      </c>
      <c r="I429" s="0" t="s">
        <v>2214</v>
      </c>
      <c r="J429" s="0" t="s">
        <v>2215</v>
      </c>
    </row>
    <row r="430" customFormat="false" ht="14.25" hidden="false" customHeight="false" outlineLevel="0" collapsed="false">
      <c r="A430" s="40" t="s">
        <v>2216</v>
      </c>
      <c r="B430" s="0" t="s">
        <v>2031</v>
      </c>
      <c r="C430" s="0" t="s">
        <v>2217</v>
      </c>
      <c r="D430" s="40" t="s">
        <v>2218</v>
      </c>
      <c r="E430" s="42" t="str">
        <f aca="false">LEFT(D430,FIND("－",D430)-1)</f>
        <v>云南省昆明市牛栏江滇池补水出口（瀑布公园）</v>
      </c>
      <c r="F430" s="0" t="s">
        <v>355</v>
      </c>
      <c r="G430" s="40" t="s">
        <v>477</v>
      </c>
      <c r="H430" s="0" t="s">
        <v>478</v>
      </c>
      <c r="I430" s="0" t="s">
        <v>2214</v>
      </c>
      <c r="J430" s="0" t="s">
        <v>2219</v>
      </c>
    </row>
    <row r="431" customFormat="false" ht="14.25" hidden="false" customHeight="false" outlineLevel="0" collapsed="false">
      <c r="A431" s="40" t="s">
        <v>2220</v>
      </c>
      <c r="B431" s="0" t="s">
        <v>2031</v>
      </c>
      <c r="C431" s="0" t="s">
        <v>2221</v>
      </c>
      <c r="D431" s="40" t="s">
        <v>2222</v>
      </c>
      <c r="E431" s="42" t="str">
        <f aca="false">LEFT(D431,FIND("－",D431)-1)</f>
        <v>椒江区海洋空间要素调查基础数据整编报告服务</v>
      </c>
      <c r="F431" s="0" t="s">
        <v>355</v>
      </c>
      <c r="G431" s="40" t="s">
        <v>2223</v>
      </c>
      <c r="H431" s="0" t="s">
        <v>2224</v>
      </c>
      <c r="I431" s="0" t="s">
        <v>1873</v>
      </c>
      <c r="J431" s="0" t="s">
        <v>2225</v>
      </c>
    </row>
    <row r="432" customFormat="false" ht="14.25" hidden="false" customHeight="false" outlineLevel="0" collapsed="false">
      <c r="A432" s="40" t="s">
        <v>2226</v>
      </c>
      <c r="B432" s="0" t="s">
        <v>2031</v>
      </c>
      <c r="C432" s="0" t="s">
        <v>2227</v>
      </c>
      <c r="D432" s="40" t="s">
        <v>2228</v>
      </c>
      <c r="E432" s="42" t="str">
        <f aca="false">LEFT(D432,FIND("－",D432)-1)</f>
        <v>高分遥感城市固废精细识别算法开发与测试服务</v>
      </c>
      <c r="F432" s="0" t="s">
        <v>355</v>
      </c>
      <c r="G432" s="40" t="s">
        <v>2229</v>
      </c>
      <c r="H432" s="0" t="s">
        <v>2230</v>
      </c>
      <c r="I432" s="0" t="s">
        <v>1258</v>
      </c>
      <c r="J432" s="0" t="s">
        <v>2231</v>
      </c>
    </row>
    <row r="433" customFormat="false" ht="14.25" hidden="false" customHeight="false" outlineLevel="0" collapsed="false">
      <c r="A433" s="40" t="s">
        <v>2232</v>
      </c>
      <c r="B433" s="0" t="s">
        <v>2031</v>
      </c>
      <c r="C433" s="0" t="s">
        <v>2233</v>
      </c>
      <c r="D433" s="40" t="s">
        <v>2234</v>
      </c>
      <c r="E433" s="42" t="str">
        <f aca="false">LEFT(D433,FIND("－",D433)-1)</f>
        <v>自然灾害综合风险评估模型研发</v>
      </c>
      <c r="F433" s="0" t="s">
        <v>355</v>
      </c>
      <c r="G433" s="40" t="s">
        <v>2229</v>
      </c>
      <c r="H433" s="0" t="s">
        <v>2230</v>
      </c>
      <c r="I433" s="0" t="s">
        <v>1258</v>
      </c>
    </row>
    <row r="434" customFormat="false" ht="14.25" hidden="false" customHeight="false" outlineLevel="0" collapsed="false">
      <c r="A434" s="41" t="s">
        <v>212</v>
      </c>
      <c r="B434" s="0" t="s">
        <v>2031</v>
      </c>
      <c r="C434" s="0" t="s">
        <v>2235</v>
      </c>
      <c r="D434" s="40" t="s">
        <v>2236</v>
      </c>
      <c r="E434" s="42" t="str">
        <f aca="false">LEFT(D434,FIND("－",D434)-1)</f>
        <v>奉化区水文化遗产调查</v>
      </c>
      <c r="F434" s="0" t="s">
        <v>355</v>
      </c>
      <c r="G434" s="40" t="s">
        <v>2070</v>
      </c>
      <c r="H434" s="0" t="s">
        <v>2071</v>
      </c>
      <c r="I434" s="0" t="s">
        <v>1554</v>
      </c>
      <c r="J434" s="0" t="s">
        <v>1507</v>
      </c>
    </row>
    <row r="435" customFormat="false" ht="14.25" hidden="false" customHeight="false" outlineLevel="0" collapsed="false">
      <c r="A435" s="0" t="s">
        <v>2237</v>
      </c>
      <c r="B435" s="0" t="s">
        <v>2031</v>
      </c>
      <c r="C435" s="0" t="s">
        <v>2238</v>
      </c>
      <c r="D435" s="0" t="s">
        <v>2239</v>
      </c>
      <c r="E435" s="42" t="str">
        <f aca="false">LEFT(D435,FIND("－",D435)-1)</f>
        <v>235国道景宁东坑至泰顺司前段改建工程（泰顺段）项目建议书、工可编制及勘察设计防洪影响分析及评价报告编制</v>
      </c>
      <c r="F435" s="0" t="s">
        <v>355</v>
      </c>
      <c r="G435" s="40" t="s">
        <v>2086</v>
      </c>
      <c r="H435" s="0" t="s">
        <v>2087</v>
      </c>
      <c r="I435" s="0" t="s">
        <v>1288</v>
      </c>
      <c r="J435" s="0" t="s">
        <v>2240</v>
      </c>
    </row>
    <row r="436" customFormat="false" ht="14.25" hidden="false" customHeight="false" outlineLevel="0" collapsed="false">
      <c r="A436" s="40" t="s">
        <v>2241</v>
      </c>
      <c r="B436" s="0" t="s">
        <v>2031</v>
      </c>
      <c r="C436" s="0" t="s">
        <v>2242</v>
      </c>
      <c r="D436" s="40" t="s">
        <v>2243</v>
      </c>
      <c r="E436" s="42" t="str">
        <f aca="false">LEFT(D436,FIND("－",D436)-1)</f>
        <v>嘉善县西塘镇（一期项目）区域水影响评价报告</v>
      </c>
      <c r="F436" s="0" t="s">
        <v>355</v>
      </c>
      <c r="G436" s="40" t="s">
        <v>2086</v>
      </c>
      <c r="H436" s="0" t="s">
        <v>2087</v>
      </c>
      <c r="I436" s="0" t="s">
        <v>1288</v>
      </c>
      <c r="J436" s="0" t="s">
        <v>2244</v>
      </c>
    </row>
    <row r="437" customFormat="false" ht="14.25" hidden="false" customHeight="false" outlineLevel="0" collapsed="false">
      <c r="A437" s="40" t="s">
        <v>2245</v>
      </c>
      <c r="B437" s="0" t="s">
        <v>2031</v>
      </c>
      <c r="C437" s="0" t="s">
        <v>2246</v>
      </c>
      <c r="D437" s="40" t="s">
        <v>2247</v>
      </c>
      <c r="E437" s="42" t="str">
        <f aca="false">LEFT(D437,FIND("－",D437)-1)</f>
        <v>耕地种植作物类别遥感监测</v>
      </c>
      <c r="F437" s="0" t="s">
        <v>355</v>
      </c>
      <c r="G437" s="40" t="s">
        <v>2185</v>
      </c>
      <c r="H437" s="0" t="s">
        <v>2186</v>
      </c>
      <c r="I437" s="0" t="s">
        <v>1297</v>
      </c>
      <c r="J437" s="0" t="s">
        <v>2248</v>
      </c>
    </row>
    <row r="438" customFormat="false" ht="14.25" hidden="false" customHeight="false" outlineLevel="0" collapsed="false">
      <c r="A438" s="40" t="s">
        <v>2249</v>
      </c>
      <c r="B438" s="0" t="s">
        <v>2031</v>
      </c>
      <c r="C438" s="0" t="s">
        <v>2250</v>
      </c>
      <c r="D438" s="40" t="s">
        <v>2251</v>
      </c>
      <c r="E438" s="42" t="str">
        <f aca="false">LEFT(D438,FIND("－",D438)-1)</f>
        <v>台州现代大道五条河桥桥墩纠偏计算</v>
      </c>
      <c r="F438" s="0" t="s">
        <v>355</v>
      </c>
      <c r="G438" s="40" t="s">
        <v>2141</v>
      </c>
      <c r="H438" s="0" t="s">
        <v>2142</v>
      </c>
      <c r="I438" s="0" t="s">
        <v>425</v>
      </c>
      <c r="J438" s="0" t="s">
        <v>2252</v>
      </c>
    </row>
    <row r="439" customFormat="false" ht="14.25" hidden="false" customHeight="false" outlineLevel="0" collapsed="false">
      <c r="A439" s="40" t="s">
        <v>330</v>
      </c>
      <c r="B439" s="0" t="s">
        <v>2031</v>
      </c>
      <c r="C439" s="0" t="s">
        <v>2253</v>
      </c>
      <c r="D439" s="40" t="s">
        <v>2254</v>
      </c>
      <c r="E439" s="42" t="str">
        <f aca="false">LEFT(D439,FIND("－",D439)-1)</f>
        <v>农村供水管网漏损控制导则研究</v>
      </c>
      <c r="F439" s="0" t="s">
        <v>355</v>
      </c>
      <c r="G439" s="40" t="s">
        <v>2255</v>
      </c>
      <c r="H439" s="0" t="s">
        <v>2256</v>
      </c>
      <c r="I439" s="0" t="s">
        <v>425</v>
      </c>
      <c r="J439" s="0" t="s">
        <v>2257</v>
      </c>
    </row>
    <row r="440" customFormat="false" ht="14.25" hidden="false" customHeight="false" outlineLevel="0" collapsed="false">
      <c r="A440" s="40" t="s">
        <v>2258</v>
      </c>
      <c r="B440" s="0" t="s">
        <v>2031</v>
      </c>
      <c r="C440" s="0" t="s">
        <v>2259</v>
      </c>
      <c r="D440" s="40" t="s">
        <v>2260</v>
      </c>
      <c r="E440" s="42" t="str">
        <f aca="false">LEFT(D440,FIND("－",D440)-1)</f>
        <v>镇海区水文化遗产调查</v>
      </c>
      <c r="F440" s="0" t="s">
        <v>355</v>
      </c>
      <c r="G440" s="40" t="s">
        <v>2070</v>
      </c>
      <c r="H440" s="0" t="s">
        <v>2071</v>
      </c>
      <c r="I440" s="0" t="s">
        <v>425</v>
      </c>
      <c r="J440" s="0" t="s">
        <v>2261</v>
      </c>
    </row>
    <row r="441" customFormat="false" ht="14.25" hidden="false" customHeight="false" outlineLevel="0" collapsed="false">
      <c r="A441" s="40" t="s">
        <v>2262</v>
      </c>
      <c r="B441" s="0" t="s">
        <v>2031</v>
      </c>
      <c r="C441" s="0" t="s">
        <v>2263</v>
      </c>
      <c r="D441" s="40" t="s">
        <v>2264</v>
      </c>
      <c r="E441" s="42" t="str">
        <f aca="false">LEFT(D441,FIND("－",D441)-1)</f>
        <v>贝宁饮用水供给系统扩容项目水力过度过程计算</v>
      </c>
      <c r="F441" s="0" t="s">
        <v>355</v>
      </c>
      <c r="G441" s="40" t="s">
        <v>477</v>
      </c>
      <c r="H441" s="0" t="s">
        <v>478</v>
      </c>
      <c r="I441" s="0" t="s">
        <v>425</v>
      </c>
      <c r="J441" s="0" t="s">
        <v>2265</v>
      </c>
    </row>
    <row r="442" customFormat="false" ht="14.25" hidden="false" customHeight="false" outlineLevel="0" collapsed="false">
      <c r="A442" s="40" t="s">
        <v>2266</v>
      </c>
      <c r="B442" s="0" t="s">
        <v>2031</v>
      </c>
      <c r="C442" s="0" t="s">
        <v>2267</v>
      </c>
      <c r="D442" s="40" t="s">
        <v>2268</v>
      </c>
      <c r="E442" s="42" t="str">
        <f aca="false">LEFT(D442,FIND("－",D442)-1)</f>
        <v>天台县水文化遗产调查项目</v>
      </c>
      <c r="F442" s="0" t="s">
        <v>355</v>
      </c>
      <c r="G442" s="40" t="s">
        <v>2039</v>
      </c>
      <c r="H442" s="0" t="s">
        <v>2040</v>
      </c>
      <c r="I442" s="0" t="s">
        <v>1325</v>
      </c>
      <c r="J442" s="0" t="s">
        <v>2269</v>
      </c>
    </row>
    <row r="443" customFormat="false" ht="14.25" hidden="false" customHeight="false" outlineLevel="0" collapsed="false">
      <c r="A443" s="40" t="s">
        <v>2270</v>
      </c>
      <c r="B443" s="0" t="s">
        <v>2031</v>
      </c>
      <c r="C443" s="0" t="s">
        <v>2271</v>
      </c>
      <c r="D443" s="40" t="s">
        <v>2272</v>
      </c>
      <c r="E443" s="42" t="str">
        <f aca="false">LEFT(D443,FIND("－",D443)-1)</f>
        <v>余姚市水文化遗产调查</v>
      </c>
      <c r="F443" s="0" t="s">
        <v>355</v>
      </c>
      <c r="G443" s="40" t="s">
        <v>2070</v>
      </c>
      <c r="H443" s="0" t="s">
        <v>2071</v>
      </c>
      <c r="I443" s="0" t="s">
        <v>1416</v>
      </c>
    </row>
    <row r="444" customFormat="false" ht="14.25" hidden="false" customHeight="false" outlineLevel="0" collapsed="false">
      <c r="A444" s="0" t="s">
        <v>2273</v>
      </c>
      <c r="B444" s="0" t="s">
        <v>2031</v>
      </c>
      <c r="C444" s="0" t="s">
        <v>2274</v>
      </c>
      <c r="D444" s="0" t="s">
        <v>2275</v>
      </c>
      <c r="E444" s="42" t="str">
        <f aca="false">LEFT(D444,FIND("－",D444)-1)</f>
        <v>2022年度松阳及景宁等10座抽水蓄能电站水力过渡过程计算分析</v>
      </c>
      <c r="F444" s="0" t="s">
        <v>355</v>
      </c>
      <c r="G444" s="40" t="s">
        <v>477</v>
      </c>
      <c r="H444" s="0" t="s">
        <v>478</v>
      </c>
      <c r="I444" s="0" t="s">
        <v>512</v>
      </c>
      <c r="J444" s="0" t="s">
        <v>2276</v>
      </c>
    </row>
    <row r="445" customFormat="false" ht="14.25" hidden="false" customHeight="false" outlineLevel="0" collapsed="false">
      <c r="A445" s="40" t="s">
        <v>2277</v>
      </c>
      <c r="B445" s="0" t="s">
        <v>2031</v>
      </c>
      <c r="C445" s="0" t="s">
        <v>2278</v>
      </c>
      <c r="D445" s="40" t="s">
        <v>2279</v>
      </c>
      <c r="E445" s="42" t="str">
        <f aca="false">LEFT(D445,FIND("－",D445)-1)</f>
        <v>基于MapBox平台的地图引擎开发</v>
      </c>
      <c r="F445" s="0" t="s">
        <v>355</v>
      </c>
      <c r="G445" s="40" t="s">
        <v>2120</v>
      </c>
      <c r="H445" s="0" t="s">
        <v>2121</v>
      </c>
      <c r="I445" s="0" t="s">
        <v>1457</v>
      </c>
      <c r="J445" s="0" t="s">
        <v>2280</v>
      </c>
    </row>
    <row r="446" customFormat="false" ht="14.25" hidden="false" customHeight="false" outlineLevel="0" collapsed="false">
      <c r="A446" s="40" t="s">
        <v>2281</v>
      </c>
      <c r="B446" s="0" t="s">
        <v>2031</v>
      </c>
      <c r="C446" s="0" t="s">
        <v>2282</v>
      </c>
      <c r="D446" s="40" t="s">
        <v>2283</v>
      </c>
      <c r="E446" s="42" t="str">
        <f aca="false">LEFT(D446,FIND("－",D446)-1)</f>
        <v>泰顺县典型中小型抽水蓄能资源条件评估研究</v>
      </c>
      <c r="F446" s="0" t="s">
        <v>355</v>
      </c>
      <c r="G446" s="40" t="s">
        <v>477</v>
      </c>
      <c r="H446" s="0" t="s">
        <v>478</v>
      </c>
      <c r="I446" s="0" t="s">
        <v>1501</v>
      </c>
      <c r="J446" s="0" t="s">
        <v>2284</v>
      </c>
    </row>
    <row r="447" customFormat="false" ht="14.25" hidden="false" customHeight="false" outlineLevel="0" collapsed="false">
      <c r="A447" s="40" t="s">
        <v>325</v>
      </c>
      <c r="B447" s="0" t="s">
        <v>2031</v>
      </c>
      <c r="C447" s="0" t="s">
        <v>2285</v>
      </c>
      <c r="D447" s="40" t="s">
        <v>2286</v>
      </c>
      <c r="E447" s="42" t="str">
        <f aca="false">LEFT(D447,FIND("－",D447)-1)</f>
        <v>开源测深数据收集和处理及其与深海地形数据产品验证</v>
      </c>
      <c r="F447" s="0" t="s">
        <v>355</v>
      </c>
      <c r="G447" s="40" t="s">
        <v>2287</v>
      </c>
      <c r="H447" s="0" t="s">
        <v>2288</v>
      </c>
      <c r="I447" s="0" t="s">
        <v>1480</v>
      </c>
      <c r="J447" s="0" t="s">
        <v>2289</v>
      </c>
    </row>
    <row r="448" customFormat="false" ht="14.25" hidden="false" customHeight="false" outlineLevel="0" collapsed="false">
      <c r="A448" s="40" t="s">
        <v>210</v>
      </c>
      <c r="B448" s="0" t="s">
        <v>2031</v>
      </c>
      <c r="C448" s="0" t="s">
        <v>2290</v>
      </c>
      <c r="D448" s="40" t="s">
        <v>2291</v>
      </c>
      <c r="E448" s="42" t="str">
        <f aca="false">LEFT(D448,FIND("－",D448)-1)</f>
        <v>砂基透水路面施工工艺优化与自动化铺装设备研发</v>
      </c>
      <c r="F448" s="0" t="s">
        <v>355</v>
      </c>
      <c r="G448" s="40" t="s">
        <v>2075</v>
      </c>
      <c r="H448" s="0" t="s">
        <v>2076</v>
      </c>
      <c r="I448" s="0" t="s">
        <v>1484</v>
      </c>
      <c r="J448" s="0" t="s">
        <v>2292</v>
      </c>
    </row>
    <row r="449" customFormat="false" ht="14.25" hidden="false" customHeight="false" outlineLevel="0" collapsed="false">
      <c r="A449" s="40" t="s">
        <v>317</v>
      </c>
      <c r="B449" s="0" t="s">
        <v>2031</v>
      </c>
      <c r="C449" s="0" t="s">
        <v>2293</v>
      </c>
      <c r="D449" s="40" t="s">
        <v>2294</v>
      </c>
      <c r="E449" s="42" t="str">
        <f aca="false">LEFT(D449,FIND("－",D449)-1)</f>
        <v>双涧溪、南山水库开发中小型抽水蓄能资源调查评估研究</v>
      </c>
      <c r="F449" s="0" t="s">
        <v>355</v>
      </c>
      <c r="G449" s="40" t="s">
        <v>2295</v>
      </c>
      <c r="H449" s="0" t="s">
        <v>2296</v>
      </c>
      <c r="I449" s="0" t="s">
        <v>2297</v>
      </c>
      <c r="J449" s="0" t="s">
        <v>2298</v>
      </c>
    </row>
    <row r="450" customFormat="false" ht="14.25" hidden="false" customHeight="false" outlineLevel="0" collapsed="false">
      <c r="A450" s="41" t="s">
        <v>315</v>
      </c>
      <c r="B450" s="0" t="s">
        <v>2031</v>
      </c>
      <c r="C450" s="0" t="s">
        <v>2299</v>
      </c>
      <c r="D450" s="40" t="s">
        <v>2300</v>
      </c>
      <c r="E450" s="42" t="str">
        <f aca="false">LEFT(D450,FIND("－",D450)-1)</f>
        <v>双涧溪、南山水库开发中小型抽水蓄能资源调查评估研究</v>
      </c>
      <c r="F450" s="0" t="s">
        <v>355</v>
      </c>
      <c r="G450" s="40" t="s">
        <v>2229</v>
      </c>
      <c r="H450" s="0" t="s">
        <v>2230</v>
      </c>
      <c r="I450" s="0" t="s">
        <v>2301</v>
      </c>
      <c r="J450" s="0" t="s">
        <v>2302</v>
      </c>
    </row>
    <row r="451" customFormat="false" ht="14.25" hidden="false" customHeight="false" outlineLevel="0" collapsed="false">
      <c r="A451" s="40" t="s">
        <v>341</v>
      </c>
      <c r="B451" s="0" t="s">
        <v>2031</v>
      </c>
      <c r="C451" s="0" t="s">
        <v>2303</v>
      </c>
      <c r="D451" s="40" t="s">
        <v>2304</v>
      </c>
      <c r="E451" s="42" t="str">
        <f aca="false">LEFT(D451,FIND("－",D451)-1)</f>
        <v>集装箱港口作业驱动的排序模型与算法</v>
      </c>
      <c r="F451" s="0" t="s">
        <v>355</v>
      </c>
      <c r="G451" s="40" t="s">
        <v>477</v>
      </c>
      <c r="H451" s="0" t="s">
        <v>478</v>
      </c>
      <c r="I451" s="0" t="s">
        <v>1965</v>
      </c>
      <c r="J451" s="0" t="s">
        <v>2305</v>
      </c>
    </row>
    <row r="452" customFormat="false" ht="14.25" hidden="false" customHeight="false" outlineLevel="0" collapsed="false">
      <c r="A452" s="40" t="s">
        <v>59</v>
      </c>
      <c r="B452" s="0" t="s">
        <v>2031</v>
      </c>
      <c r="C452" s="0" t="s">
        <v>2306</v>
      </c>
      <c r="D452" s="40" t="s">
        <v>2307</v>
      </c>
      <c r="E452" s="42" t="str">
        <f aca="false">LEFT(D452,FIND("－",D452)-1)</f>
        <v>龙泉市竹垟一级水库及供水工程关键技术研究采购项目</v>
      </c>
      <c r="F452" s="0" t="s">
        <v>355</v>
      </c>
      <c r="G452" s="40" t="s">
        <v>477</v>
      </c>
      <c r="H452" s="0" t="s">
        <v>478</v>
      </c>
      <c r="I452" s="0" t="s">
        <v>1506</v>
      </c>
      <c r="J452" s="0" t="s">
        <v>1507</v>
      </c>
    </row>
    <row r="453" customFormat="false" ht="14.25" hidden="false" customHeight="false" outlineLevel="0" collapsed="false">
      <c r="A453" s="40" t="s">
        <v>275</v>
      </c>
      <c r="B453" s="0" t="s">
        <v>2031</v>
      </c>
      <c r="C453" s="0" t="s">
        <v>2308</v>
      </c>
      <c r="D453" s="40" t="s">
        <v>2309</v>
      </c>
      <c r="E453" s="42" t="str">
        <f aca="false">LEFT(D453,FIND("－",D453)-1)</f>
        <v>柯桥北环快速通道改造工程水利计算</v>
      </c>
      <c r="F453" s="0" t="s">
        <v>355</v>
      </c>
      <c r="G453" s="40" t="s">
        <v>2086</v>
      </c>
      <c r="H453" s="0" t="s">
        <v>2087</v>
      </c>
      <c r="I453" s="0" t="s">
        <v>1510</v>
      </c>
      <c r="J453" s="0" t="s">
        <v>2310</v>
      </c>
    </row>
    <row r="454" customFormat="false" ht="14.25" hidden="false" customHeight="false" outlineLevel="0" collapsed="false">
      <c r="A454" s="41" t="s">
        <v>175</v>
      </c>
      <c r="B454" s="0" t="s">
        <v>2031</v>
      </c>
      <c r="C454" s="0" t="s">
        <v>2311</v>
      </c>
      <c r="D454" s="40" t="s">
        <v>2312</v>
      </c>
      <c r="E454" s="42" t="str">
        <f aca="false">LEFT(D454,FIND("－",D454)-1)</f>
        <v>沪杭高速公路嘉善联络线项目水利计算</v>
      </c>
      <c r="F454" s="0" t="s">
        <v>355</v>
      </c>
      <c r="G454" s="40" t="s">
        <v>2086</v>
      </c>
      <c r="H454" s="0" t="s">
        <v>2087</v>
      </c>
      <c r="I454" s="0" t="s">
        <v>1510</v>
      </c>
      <c r="J454" s="0" t="s">
        <v>2313</v>
      </c>
    </row>
    <row r="455" customFormat="false" ht="14.25" hidden="false" customHeight="false" outlineLevel="0" collapsed="false">
      <c r="A455" s="40" t="s">
        <v>2314</v>
      </c>
      <c r="B455" s="0" t="s">
        <v>2031</v>
      </c>
      <c r="C455" s="0" t="s">
        <v>2315</v>
      </c>
      <c r="D455" s="40" t="s">
        <v>2316</v>
      </c>
      <c r="E455" s="42" t="str">
        <f aca="false">LEFT(D455,FIND("－",D455)-1)</f>
        <v>镜水路钱滨线至329国道段快速化改造工程北段水土保持方案</v>
      </c>
      <c r="F455" s="0" t="s">
        <v>355</v>
      </c>
      <c r="G455" s="40" t="s">
        <v>2086</v>
      </c>
      <c r="H455" s="0" t="s">
        <v>2087</v>
      </c>
      <c r="I455" s="0" t="s">
        <v>1600</v>
      </c>
      <c r="J455" s="0" t="s">
        <v>2317</v>
      </c>
    </row>
    <row r="456" customFormat="false" ht="14.25" hidden="false" customHeight="false" outlineLevel="0" collapsed="false">
      <c r="A456" s="40" t="s">
        <v>193</v>
      </c>
      <c r="B456" s="0" t="s">
        <v>2031</v>
      </c>
      <c r="C456" s="0" t="s">
        <v>2318</v>
      </c>
      <c r="D456" s="40" t="s">
        <v>2319</v>
      </c>
      <c r="E456" s="42" t="str">
        <f aca="false">LEFT(D456,FIND("－",D456)-1)</f>
        <v>数字孪生皇天畈流域构建框架及建设标准研究</v>
      </c>
      <c r="F456" s="0" t="s">
        <v>355</v>
      </c>
      <c r="G456" s="40" t="s">
        <v>477</v>
      </c>
      <c r="H456" s="0" t="s">
        <v>478</v>
      </c>
      <c r="I456" s="0" t="s">
        <v>1501</v>
      </c>
      <c r="J456" s="0" t="s">
        <v>2320</v>
      </c>
    </row>
    <row r="457" customFormat="false" ht="14.25" hidden="false" customHeight="false" outlineLevel="0" collapsed="false">
      <c r="A457" s="40" t="s">
        <v>220</v>
      </c>
      <c r="B457" s="0" t="s">
        <v>2031</v>
      </c>
      <c r="C457" s="0" t="s">
        <v>2321</v>
      </c>
      <c r="D457" s="40" t="s">
        <v>2322</v>
      </c>
      <c r="E457" s="42" t="str">
        <f aca="false">LEFT(D457,FIND("－",D457)-1)</f>
        <v>宁波荪湖省级旅游度假区总体规划环评项目</v>
      </c>
      <c r="F457" s="0" t="s">
        <v>355</v>
      </c>
      <c r="G457" s="40" t="s">
        <v>2323</v>
      </c>
      <c r="H457" s="0" t="s">
        <v>2324</v>
      </c>
      <c r="I457" s="0" t="s">
        <v>1979</v>
      </c>
      <c r="J457" s="0" t="s">
        <v>1980</v>
      </c>
    </row>
    <row r="458" customFormat="false" ht="14.25" hidden="false" customHeight="false" outlineLevel="0" collapsed="false">
      <c r="A458" s="40" t="s">
        <v>28</v>
      </c>
      <c r="B458" s="0" t="s">
        <v>2031</v>
      </c>
      <c r="C458" s="0" t="s">
        <v>2325</v>
      </c>
      <c r="D458" s="40" t="s">
        <v>2326</v>
      </c>
      <c r="E458" s="42" t="str">
        <f aca="false">LEFT(D458,FIND("－",D458)-1)</f>
        <v>温州市物流成本测算及降本增效研究</v>
      </c>
      <c r="F458" s="0" t="s">
        <v>355</v>
      </c>
      <c r="G458" s="40" t="s">
        <v>2141</v>
      </c>
      <c r="H458" s="0" t="s">
        <v>2142</v>
      </c>
      <c r="I458" s="0" t="s">
        <v>1578</v>
      </c>
      <c r="J458" s="0" t="s">
        <v>2327</v>
      </c>
    </row>
    <row r="459" customFormat="false" ht="14.25" hidden="false" customHeight="false" outlineLevel="0" collapsed="false">
      <c r="A459" s="41" t="s">
        <v>139</v>
      </c>
      <c r="B459" s="0" t="s">
        <v>2031</v>
      </c>
      <c r="C459" s="0" t="s">
        <v>2328</v>
      </c>
      <c r="D459" s="40" t="s">
        <v>2329</v>
      </c>
      <c r="E459" s="42" t="str">
        <f aca="false">LEFT(D459,FIND("－",D459)-1)</f>
        <v>海宁市水网建设规划编制项目</v>
      </c>
      <c r="F459" s="0" t="s">
        <v>355</v>
      </c>
      <c r="G459" s="40" t="s">
        <v>2229</v>
      </c>
      <c r="H459" s="0" t="s">
        <v>2230</v>
      </c>
      <c r="I459" s="0" t="s">
        <v>1592</v>
      </c>
      <c r="J459" s="0" t="s">
        <v>2330</v>
      </c>
    </row>
    <row r="460" customFormat="false" ht="14.25" hidden="false" customHeight="false" outlineLevel="0" collapsed="false">
      <c r="A460" s="40" t="s">
        <v>127</v>
      </c>
      <c r="B460" s="0" t="s">
        <v>2031</v>
      </c>
      <c r="C460" s="0" t="s">
        <v>2331</v>
      </c>
      <c r="D460" s="40" t="s">
        <v>2332</v>
      </c>
      <c r="E460" s="42" t="str">
        <f aca="false">LEFT(D460,FIND("－",D460)-1)</f>
        <v>风光新能源模式预报产品技术研发</v>
      </c>
      <c r="F460" s="0" t="s">
        <v>355</v>
      </c>
      <c r="G460" s="40" t="s">
        <v>2333</v>
      </c>
      <c r="H460" s="0" t="s">
        <v>2334</v>
      </c>
      <c r="I460" s="0" t="s">
        <v>1625</v>
      </c>
      <c r="J460" s="0" t="s">
        <v>2335</v>
      </c>
    </row>
    <row r="461" customFormat="false" ht="14.25" hidden="false" customHeight="false" outlineLevel="0" collapsed="false">
      <c r="A461" s="40" t="s">
        <v>129</v>
      </c>
      <c r="B461" s="0" t="s">
        <v>2031</v>
      </c>
      <c r="C461" s="0" t="s">
        <v>2336</v>
      </c>
      <c r="D461" s="40" t="s">
        <v>2337</v>
      </c>
      <c r="E461" s="42" t="str">
        <f aca="false">LEFT(D461,FIND("－",D461)-1)</f>
        <v>新安江流域无缝隙降水预报技术研发</v>
      </c>
      <c r="F461" s="0" t="s">
        <v>355</v>
      </c>
      <c r="G461" s="40" t="s">
        <v>2333</v>
      </c>
      <c r="H461" s="0" t="s">
        <v>2334</v>
      </c>
      <c r="I461" s="0" t="s">
        <v>1625</v>
      </c>
      <c r="J461" s="0" t="s">
        <v>2338</v>
      </c>
    </row>
    <row r="462" customFormat="false" ht="14.25" hidden="false" customHeight="false" outlineLevel="0" collapsed="false">
      <c r="A462" s="40" t="s">
        <v>15</v>
      </c>
      <c r="B462" s="0" t="s">
        <v>2031</v>
      </c>
      <c r="C462" s="0" t="s">
        <v>2339</v>
      </c>
      <c r="D462" s="40" t="s">
        <v>2340</v>
      </c>
      <c r="E462" s="42" t="str">
        <f aca="false">LEFT(D462,FIND("－",D462)-1)</f>
        <v>加克洋中脊地震数据微地震自动拾取</v>
      </c>
      <c r="F462" s="0" t="s">
        <v>355</v>
      </c>
      <c r="G462" s="40" t="s">
        <v>2341</v>
      </c>
      <c r="H462" s="0" t="s">
        <v>2342</v>
      </c>
      <c r="I462" s="0" t="s">
        <v>566</v>
      </c>
      <c r="J462" s="0" t="s">
        <v>2343</v>
      </c>
    </row>
    <row r="463" customFormat="false" ht="14.25" hidden="false" customHeight="false" outlineLevel="0" collapsed="false">
      <c r="A463" s="40" t="s">
        <v>39</v>
      </c>
      <c r="B463" s="0" t="s">
        <v>2031</v>
      </c>
      <c r="C463" s="0" t="s">
        <v>2344</v>
      </c>
      <c r="D463" s="40" t="s">
        <v>2345</v>
      </c>
      <c r="E463" s="42" t="str">
        <f aca="false">LEFT(D463,FIND("－",D463)-1)</f>
        <v>浙江省空气质量监测预报预警数字孪生试点系统开发</v>
      </c>
      <c r="F463" s="0" t="s">
        <v>355</v>
      </c>
      <c r="G463" s="40" t="s">
        <v>2120</v>
      </c>
      <c r="H463" s="0" t="s">
        <v>2121</v>
      </c>
      <c r="I463" s="0" t="s">
        <v>566</v>
      </c>
      <c r="J463" s="0" t="s">
        <v>2346</v>
      </c>
    </row>
    <row r="464" customFormat="false" ht="14.25" hidden="false" customHeight="false" outlineLevel="0" collapsed="false">
      <c r="A464" s="40" t="s">
        <v>35</v>
      </c>
      <c r="B464" s="0" t="s">
        <v>2031</v>
      </c>
      <c r="C464" s="0" t="s">
        <v>2347</v>
      </c>
      <c r="D464" s="40" t="s">
        <v>2348</v>
      </c>
      <c r="E464" s="42" t="str">
        <f aca="false">LEFT(D464,FIND("－",D464)-1)</f>
        <v>西塘污水厂至洪溪污水厂污水连接管工程水土保持方案报告</v>
      </c>
      <c r="F464" s="0" t="s">
        <v>355</v>
      </c>
      <c r="G464" s="40" t="s">
        <v>2086</v>
      </c>
      <c r="H464" s="0" t="s">
        <v>2087</v>
      </c>
      <c r="I464" s="0" t="s">
        <v>566</v>
      </c>
      <c r="J464" s="0" t="s">
        <v>2349</v>
      </c>
    </row>
    <row r="465" customFormat="false" ht="14.25" hidden="false" customHeight="false" outlineLevel="0" collapsed="false">
      <c r="A465" s="40" t="s">
        <v>2350</v>
      </c>
      <c r="B465" s="0" t="s">
        <v>2031</v>
      </c>
      <c r="C465" s="0" t="s">
        <v>2351</v>
      </c>
      <c r="D465" s="40" t="s">
        <v>2352</v>
      </c>
      <c r="E465" s="42" t="str">
        <f aca="false">LEFT(D465,FIND("－",D465)-1)</f>
        <v>桥梁工程施工环境检测系统研发</v>
      </c>
      <c r="F465" s="0" t="s">
        <v>355</v>
      </c>
      <c r="G465" s="40" t="s">
        <v>2141</v>
      </c>
      <c r="H465" s="0" t="s">
        <v>2142</v>
      </c>
      <c r="I465" s="0" t="s">
        <v>2019</v>
      </c>
      <c r="J465" s="0" t="s">
        <v>2353</v>
      </c>
    </row>
    <row r="466" customFormat="false" ht="14.25" hidden="false" customHeight="false" outlineLevel="0" collapsed="false">
      <c r="A466" s="40" t="s">
        <v>20</v>
      </c>
      <c r="B466" s="0" t="s">
        <v>2031</v>
      </c>
      <c r="C466" s="0" t="s">
        <v>2354</v>
      </c>
      <c r="D466" s="40" t="s">
        <v>2355</v>
      </c>
      <c r="E466" s="42" t="str">
        <f aca="false">LEFT(D466,FIND("－",D466)-1)</f>
        <v>物联网隧道检测系统研发</v>
      </c>
      <c r="F466" s="0" t="s">
        <v>355</v>
      </c>
      <c r="G466" s="40" t="s">
        <v>2141</v>
      </c>
      <c r="H466" s="0" t="s">
        <v>2142</v>
      </c>
      <c r="I466" s="0" t="s">
        <v>566</v>
      </c>
      <c r="J466" s="0" t="s">
        <v>2356</v>
      </c>
    </row>
    <row r="467" customFormat="false" ht="14.25" hidden="false" customHeight="false" outlineLevel="0" collapsed="false">
      <c r="A467" s="40" t="s">
        <v>2357</v>
      </c>
      <c r="B467" s="0" t="s">
        <v>2031</v>
      </c>
      <c r="C467" s="0" t="s">
        <v>2358</v>
      </c>
      <c r="D467" s="40" t="s">
        <v>2359</v>
      </c>
      <c r="E467" s="42" t="str">
        <f aca="false">LEFT(D467,FIND("－",D467)-1)</f>
        <v>单村水站精准消毒处理与控制关键技术研究与应用</v>
      </c>
      <c r="F467" s="0" t="s">
        <v>355</v>
      </c>
      <c r="G467" s="40" t="s">
        <v>2255</v>
      </c>
      <c r="H467" s="0" t="s">
        <v>2256</v>
      </c>
      <c r="I467" s="0" t="s">
        <v>1679</v>
      </c>
      <c r="J467" s="0" t="s">
        <v>2360</v>
      </c>
    </row>
    <row r="468" customFormat="false" ht="14.25" hidden="false" customHeight="false" outlineLevel="0" collapsed="false">
      <c r="A468" s="40" t="s">
        <v>2361</v>
      </c>
      <c r="B468" s="0" t="s">
        <v>2362</v>
      </c>
      <c r="C468" s="0" t="s">
        <v>2363</v>
      </c>
      <c r="D468" s="40" t="s">
        <v>2364</v>
      </c>
      <c r="E468" s="42" t="str">
        <f aca="false">LEFT(D468,FIND("－",D468)-1)</f>
        <v>河道水库漂浮垃圾生态打捞处理设备研发</v>
      </c>
      <c r="F468" s="0" t="s">
        <v>355</v>
      </c>
      <c r="G468" s="40" t="s">
        <v>2365</v>
      </c>
      <c r="H468" s="0" t="s">
        <v>2366</v>
      </c>
      <c r="I468" s="0" t="s">
        <v>364</v>
      </c>
    </row>
    <row r="469" customFormat="false" ht="14.25" hidden="false" customHeight="false" outlineLevel="0" collapsed="false">
      <c r="A469" s="40" t="s">
        <v>2367</v>
      </c>
      <c r="B469" s="0" t="s">
        <v>2362</v>
      </c>
      <c r="C469" s="0" t="s">
        <v>2368</v>
      </c>
      <c r="D469" s="40" t="s">
        <v>2369</v>
      </c>
      <c r="E469" s="42" t="str">
        <f aca="false">LEFT(D469,FIND("－",D469)-1)</f>
        <v>基于热消毒的透析用水处理控制系统开发</v>
      </c>
      <c r="F469" s="0" t="s">
        <v>355</v>
      </c>
      <c r="G469" s="40" t="s">
        <v>2370</v>
      </c>
      <c r="H469" s="0" t="s">
        <v>2371</v>
      </c>
      <c r="I469" s="0" t="s">
        <v>364</v>
      </c>
    </row>
    <row r="470" customFormat="false" ht="14.25" hidden="false" customHeight="false" outlineLevel="0" collapsed="false">
      <c r="A470" s="40" t="s">
        <v>2372</v>
      </c>
      <c r="B470" s="0" t="s">
        <v>2362</v>
      </c>
      <c r="C470" s="0" t="s">
        <v>2373</v>
      </c>
      <c r="D470" s="40" t="s">
        <v>2374</v>
      </c>
      <c r="E470" s="42" t="str">
        <f aca="false">LEFT(D470,FIND("－",D470)-1)</f>
        <v>产学经费</v>
      </c>
      <c r="F470" s="0" t="s">
        <v>355</v>
      </c>
      <c r="G470" s="40" t="s">
        <v>2375</v>
      </c>
      <c r="H470" s="0" t="s">
        <v>2376</v>
      </c>
      <c r="I470" s="0" t="s">
        <v>364</v>
      </c>
    </row>
    <row r="471" customFormat="false" ht="14.25" hidden="false" customHeight="false" outlineLevel="0" collapsed="false">
      <c r="A471" s="40" t="s">
        <v>2377</v>
      </c>
      <c r="B471" s="0" t="s">
        <v>2362</v>
      </c>
      <c r="C471" s="0" t="s">
        <v>2378</v>
      </c>
      <c r="D471" s="40" t="s">
        <v>2379</v>
      </c>
      <c r="E471" s="42" t="str">
        <f aca="false">LEFT(D471,FIND("－",D471)-1)</f>
        <v>共建研发中心</v>
      </c>
      <c r="F471" s="0" t="s">
        <v>355</v>
      </c>
      <c r="G471" s="40" t="s">
        <v>2365</v>
      </c>
      <c r="H471" s="0" t="s">
        <v>2366</v>
      </c>
      <c r="I471" s="0" t="s">
        <v>364</v>
      </c>
    </row>
    <row r="472" customFormat="false" ht="14.25" hidden="false" customHeight="false" outlineLevel="0" collapsed="false">
      <c r="A472" s="40" t="s">
        <v>2380</v>
      </c>
      <c r="B472" s="0" t="s">
        <v>2362</v>
      </c>
      <c r="C472" s="0" t="s">
        <v>2381</v>
      </c>
      <c r="D472" s="40" t="s">
        <v>2382</v>
      </c>
      <c r="E472" s="42" t="str">
        <f aca="false">LEFT(D472,FIND("－",D472)-1)</f>
        <v>全自动纱锭在线包膜与堆垛设备研发</v>
      </c>
      <c r="F472" s="0" t="s">
        <v>355</v>
      </c>
      <c r="G472" s="40" t="s">
        <v>2383</v>
      </c>
      <c r="H472" s="0" t="s">
        <v>2384</v>
      </c>
      <c r="I472" s="0" t="s">
        <v>364</v>
      </c>
    </row>
    <row r="473" customFormat="false" ht="14.25" hidden="false" customHeight="false" outlineLevel="0" collapsed="false">
      <c r="A473" s="40" t="s">
        <v>2385</v>
      </c>
      <c r="B473" s="0" t="s">
        <v>2362</v>
      </c>
      <c r="C473" s="0" t="s">
        <v>2386</v>
      </c>
      <c r="D473" s="40" t="s">
        <v>2387</v>
      </c>
      <c r="E473" s="42" t="str">
        <f aca="false">LEFT(D473,FIND("－",D473)-1)</f>
        <v>水葫芦综合利用设备关键技术研究与开发</v>
      </c>
      <c r="F473" s="0" t="s">
        <v>355</v>
      </c>
      <c r="G473" s="40" t="s">
        <v>2370</v>
      </c>
      <c r="H473" s="0" t="s">
        <v>2371</v>
      </c>
      <c r="I473" s="0" t="s">
        <v>364</v>
      </c>
    </row>
    <row r="474" customFormat="false" ht="14.25" hidden="false" customHeight="false" outlineLevel="0" collapsed="false">
      <c r="A474" s="40" t="s">
        <v>2388</v>
      </c>
      <c r="B474" s="0" t="s">
        <v>2362</v>
      </c>
      <c r="C474" s="0" t="s">
        <v>2389</v>
      </c>
      <c r="D474" s="40" t="s">
        <v>2390</v>
      </c>
      <c r="E474" s="42" t="str">
        <f aca="false">LEFT(D474,FIND("－",D474)-1)</f>
        <v>共建研发中心（诺达信）</v>
      </c>
      <c r="F474" s="0" t="s">
        <v>355</v>
      </c>
      <c r="G474" s="40" t="s">
        <v>2365</v>
      </c>
      <c r="H474" s="0" t="s">
        <v>2366</v>
      </c>
      <c r="I474" s="0" t="s">
        <v>364</v>
      </c>
    </row>
    <row r="475" customFormat="false" ht="14.25" hidden="false" customHeight="false" outlineLevel="0" collapsed="false">
      <c r="A475" s="40" t="s">
        <v>2391</v>
      </c>
      <c r="B475" s="0" t="s">
        <v>2362</v>
      </c>
      <c r="C475" s="0" t="s">
        <v>2392</v>
      </c>
      <c r="D475" s="40" t="s">
        <v>2393</v>
      </c>
      <c r="E475" s="42" t="str">
        <f aca="false">LEFT(D475,FIND("－",D475)-1)</f>
        <v>国网新源控股天荒坪公司2017</v>
      </c>
      <c r="F475" s="0" t="s">
        <v>355</v>
      </c>
      <c r="G475" s="40" t="s">
        <v>2394</v>
      </c>
      <c r="H475" s="0" t="s">
        <v>2395</v>
      </c>
      <c r="I475" s="0" t="s">
        <v>364</v>
      </c>
    </row>
    <row r="476" customFormat="false" ht="14.25" hidden="false" customHeight="false" outlineLevel="0" collapsed="false">
      <c r="A476" s="40" t="s">
        <v>2396</v>
      </c>
      <c r="B476" s="0" t="s">
        <v>2362</v>
      </c>
      <c r="C476" s="0" t="s">
        <v>2397</v>
      </c>
      <c r="D476" s="40" t="s">
        <v>2398</v>
      </c>
      <c r="E476" s="42" t="str">
        <f aca="false">LEFT(D476,FIND("－",D476)-1)</f>
        <v>共建研发中心（浙江恒道）</v>
      </c>
      <c r="F476" s="0" t="s">
        <v>355</v>
      </c>
      <c r="G476" s="40" t="s">
        <v>2365</v>
      </c>
      <c r="H476" s="0" t="s">
        <v>2366</v>
      </c>
      <c r="I476" s="0" t="s">
        <v>364</v>
      </c>
    </row>
    <row r="477" customFormat="false" ht="14.25" hidden="false" customHeight="false" outlineLevel="0" collapsed="false">
      <c r="A477" s="40" t="s">
        <v>2399</v>
      </c>
      <c r="B477" s="0" t="s">
        <v>2362</v>
      </c>
      <c r="C477" s="0" t="s">
        <v>2400</v>
      </c>
      <c r="D477" s="40" t="s">
        <v>2401</v>
      </c>
      <c r="E477" s="42" t="str">
        <f aca="false">LEFT(D477,FIND("－",D477)-1)</f>
        <v>牙刷自动装配机研发</v>
      </c>
      <c r="F477" s="0" t="s">
        <v>355</v>
      </c>
      <c r="G477" s="40" t="s">
        <v>2402</v>
      </c>
      <c r="H477" s="0" t="s">
        <v>2403</v>
      </c>
      <c r="I477" s="0" t="s">
        <v>364</v>
      </c>
      <c r="J477" s="0" t="s">
        <v>2404</v>
      </c>
    </row>
    <row r="478" customFormat="false" ht="14.25" hidden="false" customHeight="false" outlineLevel="0" collapsed="false">
      <c r="A478" s="0" t="s">
        <v>2405</v>
      </c>
      <c r="B478" s="0" t="s">
        <v>2362</v>
      </c>
      <c r="C478" s="0" t="s">
        <v>2406</v>
      </c>
      <c r="D478" s="0" t="s">
        <v>2407</v>
      </c>
      <c r="E478" s="42" t="str">
        <f aca="false">LEFT(D478,FIND("－",D478)-1)</f>
        <v>2018年仙居县农田灌溉水有效利用系数测算分析</v>
      </c>
      <c r="F478" s="0" t="s">
        <v>355</v>
      </c>
      <c r="G478" s="40" t="s">
        <v>2408</v>
      </c>
      <c r="H478" s="0" t="s">
        <v>2409</v>
      </c>
      <c r="I478" s="0" t="s">
        <v>364</v>
      </c>
      <c r="J478" s="0" t="s">
        <v>2410</v>
      </c>
    </row>
    <row r="479" customFormat="false" ht="14.25" hidden="false" customHeight="false" outlineLevel="0" collapsed="false">
      <c r="A479" s="40" t="s">
        <v>2411</v>
      </c>
      <c r="B479" s="0" t="s">
        <v>2362</v>
      </c>
      <c r="C479" s="0" t="s">
        <v>2412</v>
      </c>
      <c r="D479" s="40" t="s">
        <v>2413</v>
      </c>
      <c r="E479" s="42" t="str">
        <f aca="false">LEFT(D479,FIND("－",D479)-1)</f>
        <v>与苏州模匠公司共建模具技术研发中心</v>
      </c>
      <c r="F479" s="0" t="s">
        <v>355</v>
      </c>
      <c r="G479" s="40" t="s">
        <v>2414</v>
      </c>
      <c r="H479" s="0" t="s">
        <v>2415</v>
      </c>
      <c r="I479" s="0" t="s">
        <v>364</v>
      </c>
      <c r="J479" s="0" t="s">
        <v>2416</v>
      </c>
    </row>
    <row r="480" customFormat="false" ht="14.25" hidden="false" customHeight="false" outlineLevel="0" collapsed="false">
      <c r="A480" s="40" t="s">
        <v>2417</v>
      </c>
      <c r="B480" s="0" t="s">
        <v>2362</v>
      </c>
      <c r="C480" s="0" t="s">
        <v>2418</v>
      </c>
      <c r="D480" s="40" t="s">
        <v>2419</v>
      </c>
      <c r="E480" s="42" t="str">
        <f aca="false">LEFT(D480,FIND("－",D480)-1)</f>
        <v>水泥料包智能装车及除尘系统的关键技术与应用研究</v>
      </c>
      <c r="F480" s="0" t="s">
        <v>355</v>
      </c>
      <c r="G480" s="40" t="s">
        <v>2420</v>
      </c>
      <c r="H480" s="0" t="s">
        <v>2421</v>
      </c>
      <c r="I480" s="0" t="s">
        <v>364</v>
      </c>
      <c r="J480" s="0" t="s">
        <v>2422</v>
      </c>
    </row>
    <row r="481" customFormat="false" ht="14.25" hidden="false" customHeight="false" outlineLevel="0" collapsed="false">
      <c r="A481" s="40" t="s">
        <v>2423</v>
      </c>
      <c r="B481" s="0" t="s">
        <v>2362</v>
      </c>
      <c r="C481" s="0" t="s">
        <v>2424</v>
      </c>
      <c r="D481" s="40" t="s">
        <v>2425</v>
      </c>
      <c r="E481" s="42" t="str">
        <f aca="false">LEFT(D481,FIND("－",D481)-1)</f>
        <v>盐官下河站闸大修工程斜式泵站振动特性监测分析及应对措施</v>
      </c>
      <c r="F481" s="0" t="s">
        <v>355</v>
      </c>
      <c r="G481" s="40" t="s">
        <v>2426</v>
      </c>
      <c r="H481" s="0" t="s">
        <v>2427</v>
      </c>
      <c r="I481" s="0" t="s">
        <v>364</v>
      </c>
      <c r="J481" s="0" t="s">
        <v>2428</v>
      </c>
    </row>
    <row r="482" customFormat="false" ht="14.25" hidden="false" customHeight="false" outlineLevel="0" collapsed="false">
      <c r="A482" s="40" t="s">
        <v>2429</v>
      </c>
      <c r="B482" s="0" t="s">
        <v>2362</v>
      </c>
      <c r="C482" s="0" t="s">
        <v>2430</v>
      </c>
      <c r="D482" s="40" t="s">
        <v>2431</v>
      </c>
      <c r="E482" s="42" t="str">
        <f aca="false">LEFT(D482,FIND("－",D482)-1)</f>
        <v>汽车发动机缸盖生产技术改进及测漏机研发</v>
      </c>
      <c r="F482" s="0" t="s">
        <v>355</v>
      </c>
      <c r="G482" s="40" t="s">
        <v>2370</v>
      </c>
      <c r="H482" s="0" t="s">
        <v>2371</v>
      </c>
      <c r="I482" s="0" t="s">
        <v>364</v>
      </c>
      <c r="J482" s="0" t="s">
        <v>2432</v>
      </c>
    </row>
    <row r="483" customFormat="false" ht="14.25" hidden="false" customHeight="false" outlineLevel="0" collapsed="false">
      <c r="A483" s="40" t="s">
        <v>1265</v>
      </c>
      <c r="B483" s="0" t="s">
        <v>2362</v>
      </c>
      <c r="C483" s="0" t="s">
        <v>2433</v>
      </c>
      <c r="D483" s="40" t="s">
        <v>2434</v>
      </c>
      <c r="E483" s="42" t="str">
        <f aca="false">LEFT(D483,FIND("－",D483)-1)</f>
        <v>专利所有权转让</v>
      </c>
      <c r="F483" s="0" t="s">
        <v>355</v>
      </c>
      <c r="G483" s="40" t="s">
        <v>2435</v>
      </c>
      <c r="H483" s="0" t="s">
        <v>2436</v>
      </c>
      <c r="I483" s="0" t="s">
        <v>364</v>
      </c>
    </row>
    <row r="484" customFormat="false" ht="14.25" hidden="false" customHeight="false" outlineLevel="0" collapsed="false">
      <c r="A484" s="40" t="s">
        <v>2437</v>
      </c>
      <c r="B484" s="0" t="s">
        <v>2362</v>
      </c>
      <c r="C484" s="0" t="s">
        <v>2438</v>
      </c>
      <c r="D484" s="40" t="s">
        <v>2439</v>
      </c>
      <c r="E484" s="42" t="str">
        <f aca="false">LEFT(D484,FIND("－",D484)-1)</f>
        <v>户外折叠拖车新产品研发</v>
      </c>
      <c r="F484" s="0" t="s">
        <v>355</v>
      </c>
      <c r="G484" s="40" t="s">
        <v>2440</v>
      </c>
      <c r="H484" s="0" t="s">
        <v>2441</v>
      </c>
      <c r="I484" s="0" t="s">
        <v>364</v>
      </c>
      <c r="J484" s="0" t="s">
        <v>2442</v>
      </c>
    </row>
    <row r="485" customFormat="false" ht="14.25" hidden="false" customHeight="false" outlineLevel="0" collapsed="false">
      <c r="A485" s="40" t="s">
        <v>2443</v>
      </c>
      <c r="B485" s="0" t="s">
        <v>2362</v>
      </c>
      <c r="C485" s="0" t="s">
        <v>2444</v>
      </c>
      <c r="D485" s="40" t="s">
        <v>2445</v>
      </c>
      <c r="E485" s="42" t="str">
        <f aca="false">LEFT(D485,FIND("－",D485)-1)</f>
        <v>校企合作共建机电技术研发中心协议书</v>
      </c>
      <c r="F485" s="0" t="s">
        <v>355</v>
      </c>
      <c r="G485" s="40" t="s">
        <v>2446</v>
      </c>
      <c r="H485" s="0" t="s">
        <v>2447</v>
      </c>
      <c r="I485" s="0" t="s">
        <v>364</v>
      </c>
      <c r="J485" s="0" t="s">
        <v>2448</v>
      </c>
    </row>
    <row r="486" customFormat="false" ht="14.25" hidden="false" customHeight="false" outlineLevel="0" collapsed="false">
      <c r="A486" s="40" t="s">
        <v>2449</v>
      </c>
      <c r="B486" s="0" t="s">
        <v>2362</v>
      </c>
      <c r="C486" s="0" t="s">
        <v>2450</v>
      </c>
      <c r="D486" s="40" t="s">
        <v>2451</v>
      </c>
      <c r="E486" s="42" t="str">
        <f aca="false">LEFT(D486,FIND("－",D486)-1)</f>
        <v>数字化金属板彩印技术中试线数码喷印专用油墨研发</v>
      </c>
      <c r="F486" s="0" t="s">
        <v>355</v>
      </c>
      <c r="G486" s="40" t="s">
        <v>2452</v>
      </c>
      <c r="H486" s="0" t="s">
        <v>2453</v>
      </c>
      <c r="I486" s="0" t="s">
        <v>364</v>
      </c>
      <c r="J486" s="0" t="s">
        <v>2454</v>
      </c>
    </row>
    <row r="487" customFormat="false" ht="14.25" hidden="false" customHeight="false" outlineLevel="0" collapsed="false">
      <c r="A487" s="40" t="s">
        <v>2455</v>
      </c>
      <c r="B487" s="0" t="s">
        <v>2362</v>
      </c>
      <c r="C487" s="0" t="s">
        <v>2456</v>
      </c>
      <c r="D487" s="40" t="s">
        <v>2457</v>
      </c>
      <c r="E487" s="42" t="str">
        <f aca="false">LEFT(D487,FIND("－",D487)-1)</f>
        <v>基于视觉技术钣金件自适应剪裁关键技术的研究</v>
      </c>
      <c r="F487" s="0" t="s">
        <v>355</v>
      </c>
      <c r="G487" s="40" t="s">
        <v>2435</v>
      </c>
      <c r="H487" s="0" t="s">
        <v>2436</v>
      </c>
      <c r="I487" s="0" t="s">
        <v>364</v>
      </c>
      <c r="J487" s="0" t="s">
        <v>2458</v>
      </c>
    </row>
    <row r="488" customFormat="false" ht="14.25" hidden="false" customHeight="false" outlineLevel="0" collapsed="false">
      <c r="A488" s="40" t="s">
        <v>2459</v>
      </c>
      <c r="B488" s="0" t="s">
        <v>2362</v>
      </c>
      <c r="C488" s="0" t="s">
        <v>2460</v>
      </c>
      <c r="D488" s="40" t="s">
        <v>2461</v>
      </c>
      <c r="E488" s="42" t="str">
        <f aca="false">LEFT(D488,FIND("－",D488)-1)</f>
        <v>“众泰新能源</v>
      </c>
      <c r="F488" s="0" t="s">
        <v>355</v>
      </c>
      <c r="G488" s="40" t="s">
        <v>2462</v>
      </c>
      <c r="H488" s="0" t="s">
        <v>2463</v>
      </c>
      <c r="I488" s="0" t="s">
        <v>364</v>
      </c>
      <c r="J488" s="0" t="s">
        <v>2464</v>
      </c>
    </row>
    <row r="489" customFormat="false" ht="14.25" hidden="false" customHeight="false" outlineLevel="0" collapsed="false">
      <c r="A489" s="40" t="s">
        <v>2465</v>
      </c>
      <c r="B489" s="0" t="s">
        <v>2362</v>
      </c>
      <c r="C489" s="0" t="s">
        <v>2466</v>
      </c>
      <c r="D489" s="40" t="s">
        <v>2467</v>
      </c>
      <c r="E489" s="42" t="str">
        <f aca="false">LEFT(D489,FIND("－",D489)-1)</f>
        <v>伺服电机热流道关键技术研究与开发及产业化</v>
      </c>
      <c r="F489" s="0" t="s">
        <v>355</v>
      </c>
      <c r="G489" s="40" t="s">
        <v>2365</v>
      </c>
      <c r="H489" s="0" t="s">
        <v>2366</v>
      </c>
      <c r="I489" s="0" t="s">
        <v>364</v>
      </c>
      <c r="J489" s="0" t="s">
        <v>2468</v>
      </c>
    </row>
    <row r="490" customFormat="false" ht="14.25" hidden="false" customHeight="false" outlineLevel="0" collapsed="false">
      <c r="A490" s="40" t="s">
        <v>2469</v>
      </c>
      <c r="B490" s="0" t="s">
        <v>2362</v>
      </c>
      <c r="C490" s="0" t="s">
        <v>2470</v>
      </c>
      <c r="D490" s="40" t="s">
        <v>2471</v>
      </c>
      <c r="E490" s="42" t="str">
        <f aca="false">LEFT(D490,FIND("－",D490)-1)</f>
        <v>非结构化地形移动机器人设计技术</v>
      </c>
      <c r="F490" s="0" t="s">
        <v>355</v>
      </c>
      <c r="G490" s="40" t="s">
        <v>2472</v>
      </c>
      <c r="H490" s="0" t="s">
        <v>2473</v>
      </c>
      <c r="I490" s="0" t="s">
        <v>364</v>
      </c>
      <c r="J490" s="0" t="s">
        <v>2474</v>
      </c>
    </row>
    <row r="491" customFormat="false" ht="14.25" hidden="false" customHeight="false" outlineLevel="0" collapsed="false">
      <c r="A491" s="40" t="s">
        <v>2475</v>
      </c>
      <c r="B491" s="0" t="s">
        <v>2362</v>
      </c>
      <c r="C491" s="0" t="s">
        <v>2476</v>
      </c>
      <c r="D491" s="40" t="s">
        <v>2477</v>
      </c>
      <c r="E491" s="42" t="str">
        <f aca="false">LEFT(D491,FIND("－",D491)-1)</f>
        <v>浙江省泵站运行管理规程地方标准制定2019</v>
      </c>
      <c r="F491" s="0" t="s">
        <v>355</v>
      </c>
      <c r="G491" s="40" t="s">
        <v>2478</v>
      </c>
      <c r="H491" s="0" t="s">
        <v>2479</v>
      </c>
      <c r="I491" s="0" t="s">
        <v>364</v>
      </c>
      <c r="J491" s="0" t="s">
        <v>2480</v>
      </c>
    </row>
    <row r="492" customFormat="false" ht="14.25" hidden="false" customHeight="false" outlineLevel="0" collapsed="false">
      <c r="A492" s="40" t="s">
        <v>1265</v>
      </c>
      <c r="B492" s="0" t="s">
        <v>2362</v>
      </c>
      <c r="C492" s="0" t="s">
        <v>2481</v>
      </c>
      <c r="D492" s="40" t="s">
        <v>2482</v>
      </c>
      <c r="E492" s="42" t="str">
        <f aca="false">LEFT(D492,FIND("－",D492)-1)</f>
        <v>专利所有权转让</v>
      </c>
      <c r="F492" s="0" t="s">
        <v>355</v>
      </c>
      <c r="G492" s="40" t="s">
        <v>2370</v>
      </c>
      <c r="H492" s="0" t="s">
        <v>2371</v>
      </c>
      <c r="I492" s="0" t="s">
        <v>364</v>
      </c>
    </row>
    <row r="493" customFormat="false" ht="14.25" hidden="false" customHeight="false" outlineLevel="0" collapsed="false">
      <c r="A493" s="40" t="s">
        <v>2483</v>
      </c>
      <c r="B493" s="0" t="s">
        <v>2362</v>
      </c>
      <c r="C493" s="0" t="s">
        <v>2484</v>
      </c>
      <c r="D493" s="40" t="s">
        <v>2485</v>
      </c>
      <c r="E493" s="42" t="str">
        <f aca="false">LEFT(D493,FIND("－",D493)-1)</f>
        <v>浙江省中小型泵站建设导则编制</v>
      </c>
      <c r="F493" s="0" t="s">
        <v>355</v>
      </c>
      <c r="G493" s="40" t="s">
        <v>2478</v>
      </c>
      <c r="H493" s="0" t="s">
        <v>2479</v>
      </c>
      <c r="I493" s="0" t="s">
        <v>364</v>
      </c>
      <c r="J493" s="0" t="s">
        <v>2486</v>
      </c>
    </row>
    <row r="494" customFormat="false" ht="14.25" hidden="false" customHeight="false" outlineLevel="0" collapsed="false">
      <c r="A494" s="40" t="s">
        <v>2487</v>
      </c>
      <c r="B494" s="0" t="s">
        <v>2362</v>
      </c>
      <c r="C494" s="0" t="s">
        <v>2488</v>
      </c>
      <c r="D494" s="40" t="s">
        <v>2489</v>
      </c>
      <c r="E494" s="42" t="str">
        <f aca="false">LEFT(D494,FIND("－",D494)-1)</f>
        <v>前置竖井式贯流泵装置模型试验研究</v>
      </c>
      <c r="F494" s="0" t="s">
        <v>355</v>
      </c>
      <c r="G494" s="40" t="s">
        <v>2426</v>
      </c>
      <c r="H494" s="0" t="s">
        <v>2427</v>
      </c>
      <c r="I494" s="0" t="s">
        <v>364</v>
      </c>
      <c r="J494" s="0" t="s">
        <v>2490</v>
      </c>
    </row>
    <row r="495" customFormat="false" ht="14.25" hidden="false" customHeight="false" outlineLevel="0" collapsed="false">
      <c r="A495" s="40" t="s">
        <v>2491</v>
      </c>
      <c r="B495" s="0" t="s">
        <v>2362</v>
      </c>
      <c r="C495" s="0" t="s">
        <v>2492</v>
      </c>
      <c r="D495" s="40" t="s">
        <v>2493</v>
      </c>
      <c r="E495" s="42" t="str">
        <f aca="false">LEFT(D495,FIND("－",D495)-1)</f>
        <v>应用于辅助肺部排痰的气流震动器设计研发</v>
      </c>
      <c r="F495" s="0" t="s">
        <v>355</v>
      </c>
      <c r="G495" s="40" t="s">
        <v>2402</v>
      </c>
      <c r="H495" s="0" t="s">
        <v>2403</v>
      </c>
      <c r="I495" s="0" t="s">
        <v>364</v>
      </c>
      <c r="J495" s="0" t="s">
        <v>2494</v>
      </c>
    </row>
    <row r="496" customFormat="false" ht="14.25" hidden="false" customHeight="false" outlineLevel="0" collapsed="false">
      <c r="A496" s="40" t="s">
        <v>2495</v>
      </c>
      <c r="B496" s="0" t="s">
        <v>2362</v>
      </c>
      <c r="C496" s="0" t="s">
        <v>2496</v>
      </c>
      <c r="D496" s="40" t="s">
        <v>2497</v>
      </c>
      <c r="E496" s="42" t="str">
        <f aca="false">LEFT(D496,FIND("－",D496)-1)</f>
        <v>户外家具快速安装机构研发</v>
      </c>
      <c r="F496" s="0" t="s">
        <v>355</v>
      </c>
      <c r="G496" s="40" t="s">
        <v>2498</v>
      </c>
      <c r="H496" s="0" t="s">
        <v>2499</v>
      </c>
      <c r="I496" s="0" t="s">
        <v>364</v>
      </c>
      <c r="J496" s="0" t="s">
        <v>2500</v>
      </c>
    </row>
    <row r="497" customFormat="false" ht="14.25" hidden="false" customHeight="false" outlineLevel="0" collapsed="false">
      <c r="A497" s="40" t="s">
        <v>2501</v>
      </c>
      <c r="B497" s="0" t="s">
        <v>2362</v>
      </c>
      <c r="C497" s="0" t="s">
        <v>2502</v>
      </c>
      <c r="D497" s="40" t="s">
        <v>2503</v>
      </c>
      <c r="E497" s="42" t="str">
        <f aca="false">LEFT(D497,FIND("－",D497)-1)</f>
        <v>合达4G12发动机气缸盖零件测绘及结构优化设计</v>
      </c>
      <c r="F497" s="0" t="s">
        <v>355</v>
      </c>
      <c r="G497" s="40" t="s">
        <v>2504</v>
      </c>
      <c r="H497" s="0" t="s">
        <v>2505</v>
      </c>
      <c r="I497" s="0" t="s">
        <v>364</v>
      </c>
      <c r="J497" s="0" t="s">
        <v>2506</v>
      </c>
    </row>
    <row r="498" customFormat="false" ht="14.25" hidden="false" customHeight="false" outlineLevel="0" collapsed="false">
      <c r="A498" s="40" t="s">
        <v>2507</v>
      </c>
      <c r="B498" s="0" t="s">
        <v>2362</v>
      </c>
      <c r="C498" s="0" t="s">
        <v>2508</v>
      </c>
      <c r="D498" s="40" t="s">
        <v>2509</v>
      </c>
      <c r="E498" s="42" t="str">
        <f aca="false">LEFT(D498,FIND("－",D498)-1)</f>
        <v>合达368QA发动机气缸盖零件测绘及结构优化设计</v>
      </c>
      <c r="F498" s="0" t="s">
        <v>355</v>
      </c>
      <c r="G498" s="40" t="s">
        <v>2504</v>
      </c>
      <c r="H498" s="0" t="s">
        <v>2505</v>
      </c>
      <c r="I498" s="0" t="s">
        <v>364</v>
      </c>
      <c r="J498" s="0" t="s">
        <v>2510</v>
      </c>
    </row>
    <row r="499" customFormat="false" ht="14.25" hidden="false" customHeight="false" outlineLevel="0" collapsed="false">
      <c r="A499" s="0" t="s">
        <v>2511</v>
      </c>
      <c r="B499" s="0" t="s">
        <v>2362</v>
      </c>
      <c r="C499" s="0" t="s">
        <v>2512</v>
      </c>
      <c r="D499" s="0" t="s">
        <v>2513</v>
      </c>
      <c r="E499" s="42" t="str">
        <f aca="false">LEFT(D499,FIND("－",D499)-1)</f>
        <v>DN50</v>
      </c>
      <c r="F499" s="0" t="s">
        <v>355</v>
      </c>
      <c r="G499" s="40" t="s">
        <v>2440</v>
      </c>
      <c r="H499" s="0" t="s">
        <v>2441</v>
      </c>
      <c r="I499" s="0" t="s">
        <v>364</v>
      </c>
      <c r="J499" s="0" t="s">
        <v>2514</v>
      </c>
    </row>
    <row r="500" customFormat="false" ht="14.25" hidden="false" customHeight="false" outlineLevel="0" collapsed="false">
      <c r="A500" s="40" t="s">
        <v>2515</v>
      </c>
      <c r="B500" s="0" t="s">
        <v>2362</v>
      </c>
      <c r="C500" s="0" t="s">
        <v>2516</v>
      </c>
      <c r="D500" s="40" t="s">
        <v>2517</v>
      </c>
      <c r="E500" s="42" t="str">
        <f aca="false">LEFT(D500,FIND("－",D500)-1)</f>
        <v>液压轧钢冲压生产线实训台控制系统设计</v>
      </c>
      <c r="F500" s="0" t="s">
        <v>355</v>
      </c>
      <c r="G500" s="40" t="s">
        <v>2370</v>
      </c>
      <c r="H500" s="0" t="s">
        <v>2371</v>
      </c>
      <c r="I500" s="0" t="s">
        <v>364</v>
      </c>
      <c r="J500" s="0" t="s">
        <v>2518</v>
      </c>
    </row>
    <row r="501" customFormat="false" ht="14.25" hidden="false" customHeight="false" outlineLevel="0" collapsed="false">
      <c r="A501" s="40" t="s">
        <v>2519</v>
      </c>
      <c r="B501" s="0" t="s">
        <v>2362</v>
      </c>
      <c r="C501" s="0" t="s">
        <v>2520</v>
      </c>
      <c r="D501" s="40" t="s">
        <v>2521</v>
      </c>
      <c r="E501" s="42" t="str">
        <f aca="false">LEFT(D501,FIND("－",D501)-1)</f>
        <v>准周期夹层结构测试与性能评价</v>
      </c>
      <c r="F501" s="0" t="s">
        <v>355</v>
      </c>
      <c r="G501" s="40" t="s">
        <v>2522</v>
      </c>
      <c r="H501" s="0" t="s">
        <v>2523</v>
      </c>
      <c r="I501" s="0" t="s">
        <v>364</v>
      </c>
      <c r="J501" s="0" t="s">
        <v>2524</v>
      </c>
    </row>
    <row r="502" customFormat="false" ht="14.25" hidden="false" customHeight="false" outlineLevel="0" collapsed="false">
      <c r="A502" s="0" t="s">
        <v>2525</v>
      </c>
      <c r="B502" s="0" t="s">
        <v>2362</v>
      </c>
      <c r="C502" s="0" t="s">
        <v>2526</v>
      </c>
      <c r="D502" s="0" t="s">
        <v>2527</v>
      </c>
      <c r="E502" s="42" t="str">
        <f aca="false">LEFT(D502,FIND("－",D502)-1)</f>
        <v>2020年魏塘街道4座水闸（闸站）的安全评价</v>
      </c>
      <c r="F502" s="0" t="s">
        <v>355</v>
      </c>
      <c r="G502" s="40" t="s">
        <v>2414</v>
      </c>
      <c r="H502" s="0" t="s">
        <v>2415</v>
      </c>
      <c r="I502" s="0" t="s">
        <v>364</v>
      </c>
      <c r="J502" s="0" t="s">
        <v>2528</v>
      </c>
    </row>
    <row r="503" customFormat="false" ht="14.25" hidden="false" customHeight="false" outlineLevel="0" collapsed="false">
      <c r="A503" s="0" t="s">
        <v>2529</v>
      </c>
      <c r="B503" s="0" t="s">
        <v>2362</v>
      </c>
      <c r="C503" s="0" t="s">
        <v>2530</v>
      </c>
      <c r="D503" s="0" t="s">
        <v>2531</v>
      </c>
      <c r="E503" s="42" t="str">
        <f aca="false">LEFT(D503,FIND("－",D503)-1)</f>
        <v>2020年罗星街道城西圩区7座水闸（闸站）的安全鉴定（技术认定）</v>
      </c>
      <c r="F503" s="0" t="s">
        <v>355</v>
      </c>
      <c r="G503" s="40" t="s">
        <v>2478</v>
      </c>
      <c r="H503" s="0" t="s">
        <v>2479</v>
      </c>
      <c r="I503" s="0" t="s">
        <v>364</v>
      </c>
      <c r="J503" s="0" t="s">
        <v>2532</v>
      </c>
    </row>
    <row r="504" customFormat="false" ht="14.25" hidden="false" customHeight="false" outlineLevel="0" collapsed="false">
      <c r="A504" s="0" t="s">
        <v>2533</v>
      </c>
      <c r="B504" s="0" t="s">
        <v>2362</v>
      </c>
      <c r="C504" s="0" t="s">
        <v>2534</v>
      </c>
      <c r="D504" s="0" t="s">
        <v>2535</v>
      </c>
      <c r="E504" s="42" t="str">
        <f aca="false">LEFT(D504,FIND("－",D504)-1)</f>
        <v>2020年大云镇4座水闸（闸站）的安全评价</v>
      </c>
      <c r="F504" s="0" t="s">
        <v>355</v>
      </c>
      <c r="G504" s="40" t="s">
        <v>2536</v>
      </c>
      <c r="H504" s="0" t="s">
        <v>2537</v>
      </c>
      <c r="I504" s="0" t="s">
        <v>364</v>
      </c>
      <c r="J504" s="0" t="s">
        <v>2538</v>
      </c>
    </row>
    <row r="505" customFormat="false" ht="14.25" hidden="false" customHeight="false" outlineLevel="0" collapsed="false">
      <c r="A505" s="0" t="s">
        <v>2539</v>
      </c>
      <c r="B505" s="0" t="s">
        <v>2362</v>
      </c>
      <c r="C505" s="0" t="s">
        <v>2540</v>
      </c>
      <c r="D505" s="0" t="s">
        <v>2541</v>
      </c>
      <c r="E505" s="42" t="str">
        <f aca="false">LEFT(D505,FIND("－",D505)-1)</f>
        <v>2020年惠民街道窑港北等5座闸站的安全评价</v>
      </c>
      <c r="F505" s="0" t="s">
        <v>355</v>
      </c>
      <c r="G505" s="40" t="s">
        <v>2478</v>
      </c>
      <c r="H505" s="0" t="s">
        <v>2479</v>
      </c>
      <c r="I505" s="0" t="s">
        <v>364</v>
      </c>
      <c r="J505" s="0" t="s">
        <v>2542</v>
      </c>
    </row>
    <row r="506" customFormat="false" ht="14.25" hidden="false" customHeight="false" outlineLevel="0" collapsed="false">
      <c r="A506" s="40" t="s">
        <v>2543</v>
      </c>
      <c r="B506" s="0" t="s">
        <v>2362</v>
      </c>
      <c r="C506" s="0" t="s">
        <v>2544</v>
      </c>
      <c r="D506" s="40" t="s">
        <v>2545</v>
      </c>
      <c r="E506" s="42" t="str">
        <f aca="false">LEFT(D506,FIND("－",D506)-1)</f>
        <v>汽车发动机缸盖测漏机研发</v>
      </c>
      <c r="F506" s="0" t="s">
        <v>355</v>
      </c>
      <c r="G506" s="40" t="s">
        <v>2370</v>
      </c>
      <c r="H506" s="0" t="s">
        <v>2371</v>
      </c>
      <c r="I506" s="0" t="s">
        <v>364</v>
      </c>
      <c r="J506" s="0" t="s">
        <v>2546</v>
      </c>
    </row>
    <row r="507" customFormat="false" ht="14.25" hidden="false" customHeight="false" outlineLevel="0" collapsed="false">
      <c r="A507" s="0" t="s">
        <v>2547</v>
      </c>
      <c r="B507" s="0" t="s">
        <v>2362</v>
      </c>
      <c r="C507" s="0" t="s">
        <v>2548</v>
      </c>
      <c r="D507" s="0" t="s">
        <v>2549</v>
      </c>
      <c r="E507" s="42" t="str">
        <f aca="false">LEFT(D507,FIND("－",D507)-1)</f>
        <v>2021年惠民街道卞家桥港水闸等4座水闸的安全评价</v>
      </c>
      <c r="F507" s="0" t="s">
        <v>355</v>
      </c>
      <c r="G507" s="40" t="s">
        <v>2414</v>
      </c>
      <c r="H507" s="0" t="s">
        <v>2415</v>
      </c>
      <c r="I507" s="0" t="s">
        <v>2214</v>
      </c>
      <c r="J507" s="0" t="s">
        <v>2550</v>
      </c>
    </row>
    <row r="508" customFormat="false" ht="14.25" hidden="false" customHeight="false" outlineLevel="0" collapsed="false">
      <c r="A508" s="0" t="s">
        <v>2551</v>
      </c>
      <c r="B508" s="0" t="s">
        <v>2362</v>
      </c>
      <c r="C508" s="0" t="s">
        <v>2552</v>
      </c>
      <c r="D508" s="0" t="s">
        <v>2553</v>
      </c>
      <c r="E508" s="42" t="str">
        <f aca="false">LEFT(D508,FIND("－",D508)-1)</f>
        <v>2021年罗星街道后浜闸站等6座闸站的安全鉴定（技术认定）</v>
      </c>
      <c r="F508" s="0" t="s">
        <v>355</v>
      </c>
      <c r="G508" s="40" t="s">
        <v>2478</v>
      </c>
      <c r="H508" s="0" t="s">
        <v>2479</v>
      </c>
      <c r="I508" s="0" t="s">
        <v>2214</v>
      </c>
      <c r="J508" s="0" t="s">
        <v>2554</v>
      </c>
    </row>
    <row r="509" customFormat="false" ht="14.25" hidden="false" customHeight="false" outlineLevel="0" collapsed="false">
      <c r="A509" s="40" t="s">
        <v>2555</v>
      </c>
      <c r="B509" s="0" t="s">
        <v>2362</v>
      </c>
      <c r="C509" s="0" t="s">
        <v>2556</v>
      </c>
      <c r="D509" s="40" t="s">
        <v>2557</v>
      </c>
      <c r="E509" s="42" t="str">
        <f aca="false">LEFT(D509,FIND("－",D509)-1)</f>
        <v>嘉善县2021年度灌区泵站率定项目</v>
      </c>
      <c r="F509" s="0" t="s">
        <v>355</v>
      </c>
      <c r="G509" s="40" t="s">
        <v>2408</v>
      </c>
      <c r="H509" s="0" t="s">
        <v>2409</v>
      </c>
      <c r="I509" s="0" t="s">
        <v>1873</v>
      </c>
      <c r="J509" s="0" t="s">
        <v>2558</v>
      </c>
    </row>
    <row r="510" customFormat="false" ht="14.25" hidden="false" customHeight="false" outlineLevel="0" collapsed="false">
      <c r="A510" s="0" t="s">
        <v>2559</v>
      </c>
      <c r="B510" s="0" t="s">
        <v>2362</v>
      </c>
      <c r="C510" s="0" t="s">
        <v>2560</v>
      </c>
      <c r="D510" s="0" t="s">
        <v>2561</v>
      </c>
      <c r="E510" s="42" t="str">
        <f aca="false">LEFT(D510,FIND("－",D510)-1)</f>
        <v>27米电缆设备转盘的受力分析及改进</v>
      </c>
      <c r="F510" s="0" t="s">
        <v>355</v>
      </c>
      <c r="G510" s="40" t="s">
        <v>2522</v>
      </c>
      <c r="H510" s="0" t="s">
        <v>2523</v>
      </c>
      <c r="I510" s="0" t="s">
        <v>2562</v>
      </c>
      <c r="J510" s="0" t="s">
        <v>2563</v>
      </c>
    </row>
    <row r="511" customFormat="false" ht="14.25" hidden="false" customHeight="false" outlineLevel="0" collapsed="false">
      <c r="A511" s="40" t="s">
        <v>1265</v>
      </c>
      <c r="B511" s="0" t="s">
        <v>2362</v>
      </c>
      <c r="C511" s="0" t="s">
        <v>2564</v>
      </c>
      <c r="D511" s="40" t="s">
        <v>2482</v>
      </c>
      <c r="E511" s="42" t="str">
        <f aca="false">LEFT(D511,FIND("－",D511)-1)</f>
        <v>专利所有权转让</v>
      </c>
      <c r="F511" s="0" t="s">
        <v>355</v>
      </c>
      <c r="G511" s="40" t="s">
        <v>2370</v>
      </c>
      <c r="H511" s="0" t="s">
        <v>2371</v>
      </c>
      <c r="I511" s="0" t="s">
        <v>1288</v>
      </c>
    </row>
    <row r="512" customFormat="false" ht="14.25" hidden="false" customHeight="false" outlineLevel="0" collapsed="false">
      <c r="A512" s="40" t="s">
        <v>2565</v>
      </c>
      <c r="B512" s="0" t="s">
        <v>2362</v>
      </c>
      <c r="C512" s="0" t="s">
        <v>2566</v>
      </c>
      <c r="D512" s="40" t="s">
        <v>2567</v>
      </c>
      <c r="E512" s="42" t="str">
        <f aca="false">LEFT(D512,FIND("－",D512)-1)</f>
        <v>蒸汽发生器干燥器波形板成形技术研发</v>
      </c>
      <c r="F512" s="0" t="s">
        <v>355</v>
      </c>
      <c r="G512" s="40" t="s">
        <v>2365</v>
      </c>
      <c r="H512" s="0" t="s">
        <v>2366</v>
      </c>
      <c r="I512" s="0" t="s">
        <v>1297</v>
      </c>
      <c r="J512" s="0" t="s">
        <v>2568</v>
      </c>
    </row>
    <row r="513" customFormat="false" ht="14.25" hidden="false" customHeight="false" outlineLevel="0" collapsed="false">
      <c r="A513" s="40" t="s">
        <v>1265</v>
      </c>
      <c r="B513" s="0" t="s">
        <v>2362</v>
      </c>
      <c r="C513" s="0" t="s">
        <v>2569</v>
      </c>
      <c r="D513" s="40" t="s">
        <v>2570</v>
      </c>
      <c r="E513" s="42" t="str">
        <f aca="false">LEFT(D513,FIND("－",D513)-1)</f>
        <v>专利所有权转让</v>
      </c>
      <c r="F513" s="0" t="s">
        <v>355</v>
      </c>
      <c r="G513" s="40" t="s">
        <v>2571</v>
      </c>
      <c r="H513" s="0" t="s">
        <v>2572</v>
      </c>
      <c r="I513" s="0" t="s">
        <v>1890</v>
      </c>
    </row>
    <row r="514" customFormat="false" ht="14.25" hidden="false" customHeight="false" outlineLevel="0" collapsed="false">
      <c r="A514" s="40" t="s">
        <v>246</v>
      </c>
      <c r="B514" s="0" t="s">
        <v>2362</v>
      </c>
      <c r="C514" s="0" t="s">
        <v>2573</v>
      </c>
      <c r="D514" s="40" t="s">
        <v>2574</v>
      </c>
      <c r="E514" s="42" t="str">
        <f aca="false">LEFT(D514,FIND("－",D514)-1)</f>
        <v>磁致伸缩位移传感器性能参数在线测试</v>
      </c>
      <c r="F514" s="0" t="s">
        <v>355</v>
      </c>
      <c r="G514" s="40" t="s">
        <v>2452</v>
      </c>
      <c r="H514" s="0" t="s">
        <v>2453</v>
      </c>
      <c r="I514" s="0" t="s">
        <v>512</v>
      </c>
      <c r="J514" s="0" t="s">
        <v>2575</v>
      </c>
    </row>
    <row r="515" customFormat="false" ht="14.25" hidden="false" customHeight="false" outlineLevel="0" collapsed="false">
      <c r="A515" s="40" t="s">
        <v>2576</v>
      </c>
      <c r="B515" s="0" t="s">
        <v>2362</v>
      </c>
      <c r="C515" s="0" t="s">
        <v>2577</v>
      </c>
      <c r="D515" s="40" t="s">
        <v>2578</v>
      </c>
      <c r="E515" s="42" t="str">
        <f aca="false">LEFT(D515,FIND("－",D515)-1)</f>
        <v>嘉善县姚庄镇2022年度水利工程安全鉴定（技术认定）项目</v>
      </c>
      <c r="F515" s="0" t="s">
        <v>355</v>
      </c>
      <c r="G515" s="40" t="s">
        <v>2478</v>
      </c>
      <c r="H515" s="0" t="s">
        <v>2479</v>
      </c>
      <c r="I515" s="0" t="s">
        <v>1466</v>
      </c>
      <c r="J515" s="0" t="s">
        <v>2579</v>
      </c>
    </row>
    <row r="516" customFormat="false" ht="14.25" hidden="false" customHeight="false" outlineLevel="0" collapsed="false">
      <c r="A516" s="40" t="s">
        <v>208</v>
      </c>
      <c r="B516" s="0" t="s">
        <v>2362</v>
      </c>
      <c r="C516" s="0" t="s">
        <v>2580</v>
      </c>
      <c r="D516" s="40" t="s">
        <v>2581</v>
      </c>
      <c r="E516" s="42" t="str">
        <f aca="false">LEFT(D516,FIND("－",D516)-1)</f>
        <v>集成厨电用不锈钢微结构调控机理与高强度耐腐蚀设计研究</v>
      </c>
      <c r="F516" s="0" t="s">
        <v>355</v>
      </c>
      <c r="G516" s="40" t="s">
        <v>2582</v>
      </c>
      <c r="H516" s="0" t="s">
        <v>2583</v>
      </c>
      <c r="I516" s="0" t="s">
        <v>1574</v>
      </c>
      <c r="J516" s="0" t="s">
        <v>2584</v>
      </c>
    </row>
    <row r="517" customFormat="false" ht="14.25" hidden="false" customHeight="false" outlineLevel="0" collapsed="false">
      <c r="A517" s="40" t="s">
        <v>252</v>
      </c>
      <c r="B517" s="0" t="s">
        <v>2362</v>
      </c>
      <c r="C517" s="0" t="s">
        <v>2585</v>
      </c>
      <c r="D517" s="40" t="s">
        <v>2586</v>
      </c>
      <c r="E517" s="42" t="str">
        <f aca="false">LEFT(D517,FIND("－",D517)-1)</f>
        <v>智能化单缸液压圆锥破碎机的研发</v>
      </c>
      <c r="F517" s="0" t="s">
        <v>355</v>
      </c>
      <c r="G517" s="40" t="s">
        <v>2375</v>
      </c>
      <c r="H517" s="0" t="s">
        <v>2376</v>
      </c>
      <c r="I517" s="0" t="s">
        <v>1501</v>
      </c>
      <c r="J517" s="0" t="s">
        <v>2587</v>
      </c>
    </row>
    <row r="518" customFormat="false" ht="14.25" hidden="false" customHeight="false" outlineLevel="0" collapsed="false">
      <c r="A518" s="0" t="s">
        <v>2588</v>
      </c>
      <c r="B518" s="0" t="s">
        <v>2362</v>
      </c>
      <c r="C518" s="0" t="s">
        <v>2589</v>
      </c>
      <c r="D518" s="0" t="s">
        <v>2590</v>
      </c>
      <c r="E518" s="42" t="str">
        <f aca="false">LEFT(D518,FIND("－",D518)-1)</f>
        <v>BIM技术在机械成套系统集成工程建设中的应用</v>
      </c>
      <c r="F518" s="0" t="s">
        <v>355</v>
      </c>
      <c r="G518" s="40" t="s">
        <v>2591</v>
      </c>
      <c r="H518" s="0" t="s">
        <v>2592</v>
      </c>
      <c r="I518" s="0" t="s">
        <v>1501</v>
      </c>
      <c r="J518" s="0" t="s">
        <v>2593</v>
      </c>
    </row>
    <row r="519" customFormat="false" ht="14.25" hidden="false" customHeight="false" outlineLevel="0" collapsed="false">
      <c r="A519" s="40" t="s">
        <v>339</v>
      </c>
      <c r="B519" s="0" t="s">
        <v>2362</v>
      </c>
      <c r="C519" s="0" t="s">
        <v>2594</v>
      </c>
      <c r="D519" s="40" t="s">
        <v>2595</v>
      </c>
      <c r="E519" s="42" t="str">
        <f aca="false">LEFT(D519,FIND("－",D519)-1)</f>
        <v>集成灶风机动力学分析与风道噪声控制</v>
      </c>
      <c r="F519" s="0" t="s">
        <v>355</v>
      </c>
      <c r="G519" s="40" t="s">
        <v>2522</v>
      </c>
      <c r="H519" s="0" t="s">
        <v>2523</v>
      </c>
      <c r="I519" s="0" t="s">
        <v>566</v>
      </c>
      <c r="J519" s="0" t="s">
        <v>2596</v>
      </c>
    </row>
    <row r="520" customFormat="false" ht="14.25" hidden="false" customHeight="false" outlineLevel="0" collapsed="false">
      <c r="A520" s="40" t="s">
        <v>64</v>
      </c>
      <c r="B520" s="0" t="s">
        <v>2362</v>
      </c>
      <c r="C520" s="0" t="s">
        <v>2597</v>
      </c>
      <c r="D520" s="40" t="s">
        <v>2598</v>
      </c>
      <c r="E520" s="42" t="str">
        <f aca="false">LEFT(D520,FIND("－",D520)-1)</f>
        <v>抽水蓄能电站泵机组振动特性数值模拟研究</v>
      </c>
      <c r="F520" s="0" t="s">
        <v>355</v>
      </c>
      <c r="G520" s="40" t="s">
        <v>2426</v>
      </c>
      <c r="H520" s="0" t="s">
        <v>2427</v>
      </c>
      <c r="I520" s="0" t="s">
        <v>1654</v>
      </c>
      <c r="J520" s="0" t="s">
        <v>2599</v>
      </c>
    </row>
    <row r="521" customFormat="false" ht="14.25" hidden="false" customHeight="false" outlineLevel="0" collapsed="false">
      <c r="A521" s="40" t="s">
        <v>68</v>
      </c>
      <c r="B521" s="0" t="s">
        <v>2362</v>
      </c>
      <c r="C521" s="0" t="s">
        <v>2600</v>
      </c>
      <c r="D521" s="40" t="s">
        <v>2601</v>
      </c>
      <c r="E521" s="42" t="str">
        <f aca="false">LEFT(D521,FIND("－",D521)-1)</f>
        <v>“高性能流体阻尼轴承设计制造关键技术研发及产业化”试验台研发</v>
      </c>
      <c r="F521" s="0" t="s">
        <v>355</v>
      </c>
      <c r="G521" s="40" t="s">
        <v>2504</v>
      </c>
      <c r="H521" s="0" t="s">
        <v>2505</v>
      </c>
      <c r="I521" s="0" t="s">
        <v>1654</v>
      </c>
      <c r="J521" s="0" t="s">
        <v>2602</v>
      </c>
    </row>
    <row r="522" customFormat="false" ht="14.25" hidden="false" customHeight="false" outlineLevel="0" collapsed="false">
      <c r="A522" s="40" t="s">
        <v>2603</v>
      </c>
      <c r="B522" s="0" t="s">
        <v>2362</v>
      </c>
      <c r="C522" s="0" t="s">
        <v>2604</v>
      </c>
      <c r="D522" s="40" t="s">
        <v>2605</v>
      </c>
      <c r="E522" s="42" t="str">
        <f aca="false">LEFT(D522,FIND("－",D522)-1)</f>
        <v>天凝镇2023年马塔塘闸站标准化管理评价资料制作技术服务</v>
      </c>
      <c r="F522" s="0" t="s">
        <v>355</v>
      </c>
      <c r="G522" s="40" t="s">
        <v>2478</v>
      </c>
      <c r="H522" s="0" t="s">
        <v>2479</v>
      </c>
      <c r="I522" s="0" t="s">
        <v>1635</v>
      </c>
      <c r="J522" s="0" t="s">
        <v>2606</v>
      </c>
    </row>
    <row r="523" customFormat="false" ht="14.25" hidden="false" customHeight="false" outlineLevel="0" collapsed="false">
      <c r="A523" s="40" t="s">
        <v>56</v>
      </c>
      <c r="B523" s="0" t="s">
        <v>2362</v>
      </c>
      <c r="C523" s="0" t="s">
        <v>2607</v>
      </c>
      <c r="D523" s="40" t="s">
        <v>2608</v>
      </c>
      <c r="E523" s="42" t="str">
        <f aca="false">LEFT(D523,FIND("－",D523)-1)</f>
        <v>马塔塘闸站工程及设备评级</v>
      </c>
      <c r="F523" s="0" t="s">
        <v>355</v>
      </c>
      <c r="G523" s="40" t="s">
        <v>2478</v>
      </c>
      <c r="H523" s="0" t="s">
        <v>2479</v>
      </c>
      <c r="I523" s="0" t="s">
        <v>1635</v>
      </c>
      <c r="J523" s="0" t="s">
        <v>2609</v>
      </c>
    </row>
    <row r="524" customFormat="false" ht="14.25" hidden="false" customHeight="false" outlineLevel="0" collapsed="false">
      <c r="A524" s="40" t="s">
        <v>332</v>
      </c>
      <c r="B524" s="0" t="s">
        <v>2362</v>
      </c>
      <c r="C524" s="0" t="s">
        <v>2610</v>
      </c>
      <c r="D524" s="40" t="s">
        <v>2611</v>
      </c>
      <c r="E524" s="42" t="str">
        <f aca="false">LEFT(D524,FIND("－",D524)-1)</f>
        <v>智能化施工与实验装备的关键技术研发</v>
      </c>
      <c r="F524" s="0" t="s">
        <v>355</v>
      </c>
      <c r="G524" s="40" t="s">
        <v>2375</v>
      </c>
      <c r="H524" s="0" t="s">
        <v>2376</v>
      </c>
      <c r="I524" s="0" t="s">
        <v>2612</v>
      </c>
      <c r="J524" s="0" t="s">
        <v>2613</v>
      </c>
    </row>
    <row r="525" customFormat="false" ht="14.25" hidden="false" customHeight="false" outlineLevel="0" collapsed="false">
      <c r="A525" s="40" t="s">
        <v>2614</v>
      </c>
      <c r="B525" s="0" t="s">
        <v>2362</v>
      </c>
      <c r="C525" s="0" t="s">
        <v>2615</v>
      </c>
      <c r="D525" s="40" t="s">
        <v>2616</v>
      </c>
      <c r="E525" s="42" t="str">
        <f aca="false">LEFT(D525,FIND("－",D525)-1)</f>
        <v>陆斜塘闸站标准化管理评价标准的研究</v>
      </c>
      <c r="F525" s="0" t="s">
        <v>355</v>
      </c>
      <c r="G525" s="40" t="s">
        <v>2478</v>
      </c>
      <c r="H525" s="0" t="s">
        <v>2479</v>
      </c>
      <c r="I525" s="0" t="s">
        <v>2612</v>
      </c>
      <c r="J525" s="0" t="s">
        <v>2617</v>
      </c>
    </row>
    <row r="526" customFormat="false" ht="14.25" hidden="false" customHeight="false" outlineLevel="0" collapsed="false">
      <c r="A526" s="40" t="s">
        <v>2618</v>
      </c>
      <c r="B526" s="0" t="s">
        <v>2362</v>
      </c>
      <c r="C526" s="0" t="s">
        <v>2619</v>
      </c>
      <c r="D526" s="40" t="s">
        <v>2620</v>
      </c>
      <c r="E526" s="42" t="str">
        <f aca="false">LEFT(D526,FIND("－",D526)-1)</f>
        <v>虹桥圩区及花神庵港南闸站标准化管理评价标准的研究</v>
      </c>
      <c r="F526" s="0" t="s">
        <v>355</v>
      </c>
      <c r="G526" s="40" t="s">
        <v>2478</v>
      </c>
      <c r="H526" s="0" t="s">
        <v>2479</v>
      </c>
      <c r="I526" s="0" t="s">
        <v>2612</v>
      </c>
      <c r="J526" s="0" t="s">
        <v>2621</v>
      </c>
    </row>
    <row r="527" customFormat="false" ht="14.25" hidden="false" customHeight="false" outlineLevel="0" collapsed="false">
      <c r="A527" s="0" t="s">
        <v>2622</v>
      </c>
      <c r="B527" s="0" t="s">
        <v>2362</v>
      </c>
      <c r="C527" s="0" t="s">
        <v>2623</v>
      </c>
      <c r="D527" s="0" t="s">
        <v>2624</v>
      </c>
      <c r="E527" s="42" t="str">
        <f aca="false">LEFT(D527,FIND("－",D527)-1)</f>
        <v>2023年花神庵港北闸站标准化复核管理的研究</v>
      </c>
      <c r="F527" s="0" t="s">
        <v>355</v>
      </c>
      <c r="G527" s="40" t="s">
        <v>2414</v>
      </c>
      <c r="H527" s="0" t="s">
        <v>2415</v>
      </c>
      <c r="I527" s="0" t="s">
        <v>2612</v>
      </c>
      <c r="J527" s="0" t="s">
        <v>2625</v>
      </c>
    </row>
    <row r="528" customFormat="false" ht="14.25" hidden="false" customHeight="false" outlineLevel="0" collapsed="false">
      <c r="A528" s="40" t="s">
        <v>2626</v>
      </c>
      <c r="B528" s="0" t="s">
        <v>2362</v>
      </c>
      <c r="C528" s="0" t="s">
        <v>2627</v>
      </c>
      <c r="D528" s="40" t="s">
        <v>2628</v>
      </c>
      <c r="E528" s="42" t="str">
        <f aca="false">LEFT(D528,FIND("－",D528)-1)</f>
        <v>花神庵港北闸站工程建设评级</v>
      </c>
      <c r="F528" s="0" t="s">
        <v>355</v>
      </c>
      <c r="G528" s="40" t="s">
        <v>2498</v>
      </c>
      <c r="H528" s="0" t="s">
        <v>2499</v>
      </c>
      <c r="I528" s="0" t="s">
        <v>2612</v>
      </c>
      <c r="J528" s="0" t="s">
        <v>2629</v>
      </c>
    </row>
    <row r="529" customFormat="false" ht="14.25" hidden="false" customHeight="false" outlineLevel="0" collapsed="false">
      <c r="A529" s="40" t="s">
        <v>2630</v>
      </c>
      <c r="B529" s="0" t="s">
        <v>2362</v>
      </c>
      <c r="C529" s="0" t="s">
        <v>2631</v>
      </c>
      <c r="D529" s="40" t="s">
        <v>2632</v>
      </c>
      <c r="E529" s="42" t="str">
        <f aca="false">LEFT(D529,FIND("－",D529)-1)</f>
        <v>姚庄圩区及封家圩闸站标准化管理评价标准的研究</v>
      </c>
      <c r="F529" s="0" t="s">
        <v>355</v>
      </c>
      <c r="G529" s="40" t="s">
        <v>2478</v>
      </c>
      <c r="H529" s="0" t="s">
        <v>2479</v>
      </c>
      <c r="I529" s="0" t="s">
        <v>2612</v>
      </c>
      <c r="J529" s="0" t="s">
        <v>2633</v>
      </c>
    </row>
    <row r="530" customFormat="false" ht="14.25" hidden="false" customHeight="false" outlineLevel="0" collapsed="false">
      <c r="A530" s="40" t="s">
        <v>2634</v>
      </c>
      <c r="B530" s="0" t="s">
        <v>2362</v>
      </c>
      <c r="C530" s="0" t="s">
        <v>2635</v>
      </c>
      <c r="D530" s="40" t="s">
        <v>2636</v>
      </c>
      <c r="E530" s="42" t="str">
        <f aca="false">LEFT(D530,FIND("－",D530)-1)</f>
        <v>异形断面和复杂型面冷挤压精密成形技术研发</v>
      </c>
      <c r="F530" s="0" t="s">
        <v>355</v>
      </c>
      <c r="G530" s="40" t="s">
        <v>2365</v>
      </c>
      <c r="H530" s="0" t="s">
        <v>2366</v>
      </c>
      <c r="I530" s="0" t="s">
        <v>2637</v>
      </c>
      <c r="J530" s="0" t="s">
        <v>2638</v>
      </c>
    </row>
    <row r="531" customFormat="false" ht="14.25" hidden="false" customHeight="false" outlineLevel="0" collapsed="false">
      <c r="A531" s="40" t="s">
        <v>2639</v>
      </c>
      <c r="B531" s="0" t="s">
        <v>2640</v>
      </c>
      <c r="C531" s="0" t="s">
        <v>2641</v>
      </c>
      <c r="D531" s="40" t="s">
        <v>2642</v>
      </c>
      <c r="E531" s="42" t="str">
        <f aca="false">LEFT(D531,FIND("－",D531)-1)</f>
        <v>汽油发电机逆变器并联系统的研发</v>
      </c>
      <c r="F531" s="0" t="s">
        <v>355</v>
      </c>
      <c r="G531" s="40" t="s">
        <v>2643</v>
      </c>
      <c r="H531" s="0" t="s">
        <v>2644</v>
      </c>
      <c r="I531" s="0" t="s">
        <v>364</v>
      </c>
    </row>
    <row r="532" customFormat="false" ht="14.25" hidden="false" customHeight="false" outlineLevel="0" collapsed="false">
      <c r="A532" s="40" t="s">
        <v>2645</v>
      </c>
      <c r="B532" s="0" t="s">
        <v>2640</v>
      </c>
      <c r="C532" s="0" t="s">
        <v>2646</v>
      </c>
      <c r="D532" s="40" t="s">
        <v>2647</v>
      </c>
      <c r="E532" s="42" t="str">
        <f aca="false">LEFT(D532,FIND("－",D532)-1)</f>
        <v>深海环境参数采集及存储记录电子电路装配调试及加工</v>
      </c>
      <c r="F532" s="0" t="s">
        <v>355</v>
      </c>
      <c r="G532" s="40" t="s">
        <v>2648</v>
      </c>
      <c r="H532" s="0" t="s">
        <v>2649</v>
      </c>
      <c r="I532" s="0" t="s">
        <v>364</v>
      </c>
    </row>
    <row r="533" customFormat="false" ht="14.25" hidden="false" customHeight="false" outlineLevel="0" collapsed="false">
      <c r="A533" s="40" t="s">
        <v>2650</v>
      </c>
      <c r="B533" s="0" t="s">
        <v>2640</v>
      </c>
      <c r="C533" s="0" t="s">
        <v>2651</v>
      </c>
      <c r="D533" s="40" t="s">
        <v>2652</v>
      </c>
      <c r="E533" s="42" t="str">
        <f aca="false">LEFT(D533,FIND("－",D533)-1)</f>
        <v>笔式水质仪</v>
      </c>
      <c r="F533" s="0" t="s">
        <v>355</v>
      </c>
      <c r="G533" s="40" t="s">
        <v>2653</v>
      </c>
      <c r="H533" s="0" t="s">
        <v>2654</v>
      </c>
      <c r="I533" s="0" t="s">
        <v>364</v>
      </c>
    </row>
    <row r="534" customFormat="false" ht="14.25" hidden="false" customHeight="false" outlineLevel="0" collapsed="false">
      <c r="A534" s="40" t="s">
        <v>2655</v>
      </c>
      <c r="B534" s="0" t="s">
        <v>2640</v>
      </c>
      <c r="C534" s="0" t="s">
        <v>2656</v>
      </c>
      <c r="D534" s="40" t="s">
        <v>2657</v>
      </c>
      <c r="E534" s="42" t="str">
        <f aca="false">LEFT(D534,FIND("－",D534)-1)</f>
        <v>多电源微电网综合实验平台研发</v>
      </c>
      <c r="F534" s="0" t="s">
        <v>355</v>
      </c>
      <c r="G534" s="40" t="s">
        <v>2658</v>
      </c>
      <c r="H534" s="0" t="s">
        <v>2659</v>
      </c>
      <c r="I534" s="0" t="s">
        <v>364</v>
      </c>
    </row>
    <row r="535" customFormat="false" ht="14.25" hidden="false" customHeight="false" outlineLevel="0" collapsed="false">
      <c r="A535" s="40" t="s">
        <v>2660</v>
      </c>
      <c r="B535" s="0" t="s">
        <v>2640</v>
      </c>
      <c r="C535" s="0" t="s">
        <v>2661</v>
      </c>
      <c r="D535" s="40" t="s">
        <v>2662</v>
      </c>
      <c r="E535" s="42" t="str">
        <f aca="false">LEFT(D535,FIND("－",D535)-1)</f>
        <v>电气试验技术人员理论与技巧提升</v>
      </c>
      <c r="F535" s="0" t="s">
        <v>355</v>
      </c>
      <c r="G535" s="40" t="s">
        <v>2663</v>
      </c>
      <c r="H535" s="0" t="s">
        <v>2664</v>
      </c>
      <c r="I535" s="0" t="s">
        <v>364</v>
      </c>
    </row>
    <row r="536" customFormat="false" ht="14.25" hidden="false" customHeight="false" outlineLevel="0" collapsed="false">
      <c r="A536" s="40" t="s">
        <v>2665</v>
      </c>
      <c r="B536" s="0" t="s">
        <v>2640</v>
      </c>
      <c r="C536" s="0" t="s">
        <v>2666</v>
      </c>
      <c r="D536" s="40" t="s">
        <v>2667</v>
      </c>
      <c r="E536" s="42" t="str">
        <f aca="false">LEFT(D536,FIND("－",D536)-1)</f>
        <v>浙江省农村水利建设与管理对策研究</v>
      </c>
      <c r="F536" s="0" t="s">
        <v>355</v>
      </c>
      <c r="G536" s="40" t="s">
        <v>2668</v>
      </c>
      <c r="H536" s="0" t="s">
        <v>2669</v>
      </c>
      <c r="I536" s="0" t="s">
        <v>364</v>
      </c>
    </row>
    <row r="537" customFormat="false" ht="14.25" hidden="false" customHeight="false" outlineLevel="0" collapsed="false">
      <c r="A537" s="40" t="s">
        <v>2670</v>
      </c>
      <c r="B537" s="0" t="s">
        <v>2640</v>
      </c>
      <c r="C537" s="0" t="s">
        <v>2671</v>
      </c>
      <c r="D537" s="40" t="s">
        <v>2672</v>
      </c>
      <c r="E537" s="42" t="str">
        <f aca="false">LEFT(D537,FIND("－",D537)-1)</f>
        <v>浙江省农田水利条例立法调研</v>
      </c>
      <c r="F537" s="0" t="s">
        <v>355</v>
      </c>
      <c r="G537" s="40" t="s">
        <v>2668</v>
      </c>
      <c r="H537" s="0" t="s">
        <v>2669</v>
      </c>
      <c r="I537" s="0" t="s">
        <v>364</v>
      </c>
    </row>
    <row r="538" customFormat="false" ht="14.25" hidden="false" customHeight="false" outlineLevel="0" collapsed="false">
      <c r="A538" s="40" t="s">
        <v>2673</v>
      </c>
      <c r="B538" s="0" t="s">
        <v>2640</v>
      </c>
      <c r="C538" s="0" t="s">
        <v>2674</v>
      </c>
      <c r="D538" s="40" t="s">
        <v>2675</v>
      </c>
      <c r="E538" s="42" t="str">
        <f aca="false">LEFT(D538,FIND("－",D538)-1)</f>
        <v>华能长兴电厂适应特高压受端电网煤机一、二次调频提升措施方案编制</v>
      </c>
      <c r="F538" s="0" t="s">
        <v>355</v>
      </c>
      <c r="G538" s="40" t="s">
        <v>2676</v>
      </c>
      <c r="H538" s="0" t="s">
        <v>2677</v>
      </c>
      <c r="I538" s="0" t="s">
        <v>364</v>
      </c>
    </row>
    <row r="539" customFormat="false" ht="14.25" hidden="false" customHeight="false" outlineLevel="0" collapsed="false">
      <c r="A539" s="40" t="s">
        <v>2678</v>
      </c>
      <c r="B539" s="0" t="s">
        <v>2640</v>
      </c>
      <c r="C539" s="0" t="s">
        <v>2679</v>
      </c>
      <c r="D539" s="40" t="s">
        <v>2680</v>
      </c>
      <c r="E539" s="42" t="str">
        <f aca="false">LEFT(D539,FIND("－",D539)-1)</f>
        <v>农村水电从业人员资格考核与发证2016</v>
      </c>
      <c r="F539" s="0" t="s">
        <v>355</v>
      </c>
      <c r="G539" s="40" t="s">
        <v>2681</v>
      </c>
      <c r="H539" s="0" t="s">
        <v>2682</v>
      </c>
      <c r="I539" s="0" t="s">
        <v>364</v>
      </c>
    </row>
    <row r="540" customFormat="false" ht="14.25" hidden="false" customHeight="false" outlineLevel="0" collapsed="false">
      <c r="A540" s="40" t="s">
        <v>2683</v>
      </c>
      <c r="B540" s="0" t="s">
        <v>2640</v>
      </c>
      <c r="C540" s="0" t="s">
        <v>2684</v>
      </c>
      <c r="D540" s="40" t="s">
        <v>2685</v>
      </c>
      <c r="E540" s="42" t="str">
        <f aca="false">LEFT(D540,FIND("－",D540)-1)</f>
        <v>海山潮汐电站改造技术咨询</v>
      </c>
      <c r="F540" s="0" t="s">
        <v>355</v>
      </c>
      <c r="G540" s="40" t="s">
        <v>2681</v>
      </c>
      <c r="H540" s="0" t="s">
        <v>2682</v>
      </c>
      <c r="I540" s="0" t="s">
        <v>364</v>
      </c>
    </row>
    <row r="541" customFormat="false" ht="14.25" hidden="false" customHeight="false" outlineLevel="0" collapsed="false">
      <c r="A541" s="40" t="s">
        <v>2686</v>
      </c>
      <c r="B541" s="0" t="s">
        <v>2640</v>
      </c>
      <c r="C541" s="0" t="s">
        <v>2687</v>
      </c>
      <c r="D541" s="40" t="s">
        <v>2688</v>
      </c>
      <c r="E541" s="42" t="str">
        <f aca="false">LEFT(D541,FIND("－",D541)-1)</f>
        <v>安全生产标准化达标技术服务</v>
      </c>
      <c r="F541" s="0" t="s">
        <v>355</v>
      </c>
      <c r="G541" s="40" t="s">
        <v>2663</v>
      </c>
      <c r="H541" s="0" t="s">
        <v>2664</v>
      </c>
      <c r="I541" s="0" t="s">
        <v>364</v>
      </c>
    </row>
    <row r="542" customFormat="false" ht="14.25" hidden="false" customHeight="false" outlineLevel="0" collapsed="false">
      <c r="A542" s="40" t="s">
        <v>2689</v>
      </c>
      <c r="B542" s="0" t="s">
        <v>2640</v>
      </c>
      <c r="C542" s="0" t="s">
        <v>2690</v>
      </c>
      <c r="D542" s="40" t="s">
        <v>2691</v>
      </c>
      <c r="E542" s="42" t="str">
        <f aca="false">LEFT(D542,FIND("－",D542)-1)</f>
        <v>上虞杭协热电2017年预防性试验项目技术咨询委托合同</v>
      </c>
      <c r="F542" s="0" t="s">
        <v>355</v>
      </c>
      <c r="G542" s="40" t="s">
        <v>2663</v>
      </c>
      <c r="H542" s="0" t="s">
        <v>2664</v>
      </c>
      <c r="I542" s="0" t="s">
        <v>364</v>
      </c>
    </row>
    <row r="543" customFormat="false" ht="14.25" hidden="false" customHeight="false" outlineLevel="0" collapsed="false">
      <c r="A543" s="40" t="s">
        <v>2692</v>
      </c>
      <c r="B543" s="0" t="s">
        <v>2640</v>
      </c>
      <c r="C543" s="0" t="s">
        <v>2693</v>
      </c>
      <c r="D543" s="40" t="s">
        <v>2694</v>
      </c>
      <c r="E543" s="42" t="str">
        <f aca="false">LEFT(D543,FIND("－",D543)-1)</f>
        <v>华光潭二级水库增建中小型抽水蓄能电站的初步调研项目</v>
      </c>
      <c r="F543" s="0" t="s">
        <v>355</v>
      </c>
      <c r="G543" s="40" t="s">
        <v>2676</v>
      </c>
      <c r="H543" s="0" t="s">
        <v>2677</v>
      </c>
      <c r="I543" s="0" t="s">
        <v>364</v>
      </c>
    </row>
    <row r="544" customFormat="false" ht="14.25" hidden="false" customHeight="false" outlineLevel="0" collapsed="false">
      <c r="A544" s="40" t="s">
        <v>2695</v>
      </c>
      <c r="B544" s="0" t="s">
        <v>2640</v>
      </c>
      <c r="C544" s="0" t="s">
        <v>2696</v>
      </c>
      <c r="D544" s="40" t="s">
        <v>2697</v>
      </c>
      <c r="E544" s="42" t="str">
        <f aca="false">LEFT(D544,FIND("－",D544)-1)</f>
        <v>物联网缝纫机控制系统研发</v>
      </c>
      <c r="F544" s="0" t="s">
        <v>355</v>
      </c>
      <c r="G544" s="40" t="s">
        <v>2698</v>
      </c>
      <c r="H544" s="0" t="s">
        <v>2699</v>
      </c>
      <c r="I544" s="0" t="s">
        <v>364</v>
      </c>
      <c r="J544" s="0" t="s">
        <v>2700</v>
      </c>
    </row>
    <row r="545" customFormat="false" ht="14.25" hidden="false" customHeight="false" outlineLevel="0" collapsed="false">
      <c r="A545" s="40" t="s">
        <v>2701</v>
      </c>
      <c r="B545" s="0" t="s">
        <v>2640</v>
      </c>
      <c r="C545" s="0" t="s">
        <v>2702</v>
      </c>
      <c r="D545" s="40" t="s">
        <v>2703</v>
      </c>
      <c r="E545" s="42" t="str">
        <f aca="false">LEFT(D545,FIND("－",D545)-1)</f>
        <v>光交接箱智能改造合作研究</v>
      </c>
      <c r="F545" s="0" t="s">
        <v>355</v>
      </c>
      <c r="G545" s="40" t="s">
        <v>2704</v>
      </c>
      <c r="H545" s="0" t="s">
        <v>2705</v>
      </c>
      <c r="I545" s="0" t="s">
        <v>364</v>
      </c>
      <c r="J545" s="0" t="s">
        <v>2706</v>
      </c>
    </row>
    <row r="546" customFormat="false" ht="14.25" hidden="false" customHeight="false" outlineLevel="0" collapsed="false">
      <c r="A546" s="40" t="s">
        <v>2707</v>
      </c>
      <c r="B546" s="0" t="s">
        <v>2640</v>
      </c>
      <c r="C546" s="0" t="s">
        <v>2708</v>
      </c>
      <c r="D546" s="40" t="s">
        <v>2709</v>
      </c>
      <c r="E546" s="42" t="str">
        <f aca="false">LEFT(D546,FIND("－",D546)-1)</f>
        <v>溢洪道闸门启闭运行可靠性提高课题研究与技术试验</v>
      </c>
      <c r="F546" s="0" t="s">
        <v>355</v>
      </c>
      <c r="G546" s="40" t="s">
        <v>2681</v>
      </c>
      <c r="H546" s="0" t="s">
        <v>2682</v>
      </c>
      <c r="I546" s="0" t="s">
        <v>364</v>
      </c>
      <c r="J546" s="0" t="s">
        <v>2710</v>
      </c>
    </row>
    <row r="547" customFormat="false" ht="14.25" hidden="false" customHeight="false" outlineLevel="0" collapsed="false">
      <c r="A547" s="40" t="s">
        <v>2711</v>
      </c>
      <c r="B547" s="0" t="s">
        <v>2640</v>
      </c>
      <c r="C547" s="0" t="s">
        <v>2712</v>
      </c>
      <c r="D547" s="40" t="s">
        <v>2713</v>
      </c>
      <c r="E547" s="42" t="str">
        <f aca="false">LEFT(D547,FIND("－",D547)-1)</f>
        <v>杭州临江环保热电有限公式2018年预防性试验项目技术咨询委托合同</v>
      </c>
      <c r="F547" s="0" t="s">
        <v>355</v>
      </c>
      <c r="G547" s="40" t="s">
        <v>2663</v>
      </c>
      <c r="H547" s="0" t="s">
        <v>2664</v>
      </c>
      <c r="I547" s="0" t="s">
        <v>364</v>
      </c>
      <c r="J547" s="0" t="s">
        <v>2714</v>
      </c>
    </row>
    <row r="548" customFormat="false" ht="14.25" hidden="false" customHeight="false" outlineLevel="0" collapsed="false">
      <c r="A548" s="40" t="s">
        <v>2715</v>
      </c>
      <c r="B548" s="0" t="s">
        <v>2640</v>
      </c>
      <c r="C548" s="0" t="s">
        <v>2716</v>
      </c>
      <c r="D548" s="40" t="s">
        <v>2717</v>
      </c>
      <c r="E548" s="42" t="str">
        <f aca="false">LEFT(D548,FIND("－",D548)-1)</f>
        <v>安吉防汛形势图LED显示终端</v>
      </c>
      <c r="F548" s="0" t="s">
        <v>355</v>
      </c>
      <c r="G548" s="40" t="s">
        <v>2718</v>
      </c>
      <c r="H548" s="0" t="s">
        <v>2719</v>
      </c>
      <c r="I548" s="0" t="s">
        <v>364</v>
      </c>
      <c r="J548" s="0" t="s">
        <v>2720</v>
      </c>
    </row>
    <row r="549" customFormat="false" ht="14.25" hidden="false" customHeight="false" outlineLevel="0" collapsed="false">
      <c r="A549" s="0" t="s">
        <v>2721</v>
      </c>
      <c r="B549" s="0" t="s">
        <v>2640</v>
      </c>
      <c r="C549" s="0" t="s">
        <v>2722</v>
      </c>
      <c r="D549" s="0" t="s">
        <v>2723</v>
      </c>
      <c r="E549" s="42" t="str">
        <f aca="false">LEFT(D549,FIND("－",D549)-1)</f>
        <v>1．5MW水平轴潮流能涡轮机组载荷计算用外部控制器开发</v>
      </c>
      <c r="F549" s="0" t="s">
        <v>355</v>
      </c>
      <c r="G549" s="40" t="s">
        <v>2724</v>
      </c>
      <c r="H549" s="0" t="s">
        <v>2725</v>
      </c>
      <c r="I549" s="0" t="s">
        <v>364</v>
      </c>
      <c r="J549" s="0" t="s">
        <v>2726</v>
      </c>
    </row>
    <row r="550" customFormat="false" ht="14.25" hidden="false" customHeight="false" outlineLevel="0" collapsed="false">
      <c r="A550" s="40" t="s">
        <v>2727</v>
      </c>
      <c r="B550" s="0" t="s">
        <v>2640</v>
      </c>
      <c r="C550" s="0" t="s">
        <v>2728</v>
      </c>
      <c r="D550" s="40" t="s">
        <v>2729</v>
      </c>
      <c r="E550" s="42" t="str">
        <f aca="false">LEFT(D550,FIND("－",D550)-1)</f>
        <v>水生态文明建设</v>
      </c>
      <c r="F550" s="0" t="s">
        <v>355</v>
      </c>
      <c r="G550" s="40" t="s">
        <v>2681</v>
      </c>
      <c r="H550" s="0" t="s">
        <v>2682</v>
      </c>
      <c r="I550" s="0" t="s">
        <v>364</v>
      </c>
      <c r="J550" s="0" t="s">
        <v>2730</v>
      </c>
    </row>
    <row r="551" customFormat="false" ht="14.25" hidden="false" customHeight="false" outlineLevel="0" collapsed="false">
      <c r="A551" s="0" t="s">
        <v>2731</v>
      </c>
      <c r="B551" s="0" t="s">
        <v>2640</v>
      </c>
      <c r="C551" s="0" t="s">
        <v>2732</v>
      </c>
      <c r="D551" s="0" t="s">
        <v>2733</v>
      </c>
      <c r="E551" s="42" t="str">
        <f aca="false">LEFT(D551,FIND("－",D551)-1)</f>
        <v>2019年度企业科技工作提升咨询项目</v>
      </c>
      <c r="F551" s="0" t="s">
        <v>355</v>
      </c>
      <c r="G551" s="40" t="s">
        <v>2724</v>
      </c>
      <c r="H551" s="0" t="s">
        <v>2725</v>
      </c>
      <c r="I551" s="0" t="s">
        <v>364</v>
      </c>
      <c r="J551" s="0" t="s">
        <v>2734</v>
      </c>
    </row>
    <row r="552" customFormat="false" ht="14.25" hidden="false" customHeight="false" outlineLevel="0" collapsed="false">
      <c r="A552" s="0" t="s">
        <v>2735</v>
      </c>
      <c r="B552" s="0" t="s">
        <v>2640</v>
      </c>
      <c r="C552" s="0" t="s">
        <v>2736</v>
      </c>
      <c r="D552" s="0" t="s">
        <v>2737</v>
      </c>
      <c r="E552" s="42" t="str">
        <f aca="false">LEFT(D552,FIND("－",D552)-1)</f>
        <v>1．5MW水平轴潮流能涡轮机组控制算法并网调试与整机海试联调支持</v>
      </c>
      <c r="F552" s="0" t="s">
        <v>355</v>
      </c>
      <c r="G552" s="40" t="s">
        <v>2724</v>
      </c>
      <c r="H552" s="0" t="s">
        <v>2725</v>
      </c>
      <c r="I552" s="0" t="s">
        <v>364</v>
      </c>
      <c r="J552" s="0" t="s">
        <v>2738</v>
      </c>
    </row>
    <row r="553" customFormat="false" ht="14.25" hidden="false" customHeight="false" outlineLevel="0" collapsed="false">
      <c r="A553" s="0" t="s">
        <v>2739</v>
      </c>
      <c r="B553" s="0" t="s">
        <v>2640</v>
      </c>
      <c r="C553" s="0" t="s">
        <v>2740</v>
      </c>
      <c r="D553" s="0" t="s">
        <v>2741</v>
      </c>
      <c r="E553" s="42" t="str">
        <f aca="false">LEFT(D553,FIND("－",D553)-1)</f>
        <v>1．5MW水平轴潮流能涡轮机组控制算法PLC实现与测试平台搭建</v>
      </c>
      <c r="F553" s="0" t="s">
        <v>355</v>
      </c>
      <c r="G553" s="40" t="s">
        <v>2724</v>
      </c>
      <c r="H553" s="0" t="s">
        <v>2725</v>
      </c>
      <c r="I553" s="0" t="s">
        <v>364</v>
      </c>
      <c r="J553" s="0" t="s">
        <v>2742</v>
      </c>
    </row>
    <row r="554" customFormat="false" ht="14.25" hidden="false" customHeight="false" outlineLevel="0" collapsed="false">
      <c r="A554" s="40" t="s">
        <v>2743</v>
      </c>
      <c r="B554" s="0" t="s">
        <v>2640</v>
      </c>
      <c r="C554" s="0" t="s">
        <v>2744</v>
      </c>
      <c r="D554" s="40" t="s">
        <v>2745</v>
      </c>
      <c r="E554" s="42" t="str">
        <f aca="false">LEFT(D554,FIND("－",D554)-1)</f>
        <v>开放式电力系统微机保护研学平台的研发</v>
      </c>
      <c r="F554" s="0" t="s">
        <v>355</v>
      </c>
      <c r="G554" s="40" t="s">
        <v>2746</v>
      </c>
      <c r="H554" s="0" t="s">
        <v>2747</v>
      </c>
      <c r="I554" s="0" t="s">
        <v>364</v>
      </c>
      <c r="J554" s="0" t="s">
        <v>2748</v>
      </c>
    </row>
    <row r="555" customFormat="false" ht="14.25" hidden="false" customHeight="false" outlineLevel="0" collapsed="false">
      <c r="A555" s="40" t="s">
        <v>2749</v>
      </c>
      <c r="B555" s="0" t="s">
        <v>2640</v>
      </c>
      <c r="C555" s="0" t="s">
        <v>2750</v>
      </c>
      <c r="D555" s="40" t="s">
        <v>2751</v>
      </c>
      <c r="E555" s="42" t="str">
        <f aca="false">LEFT(D555,FIND("－",D555)-1)</f>
        <v>基于5G的地下电缆智能运维系统</v>
      </c>
      <c r="F555" s="0" t="s">
        <v>355</v>
      </c>
      <c r="G555" s="40" t="s">
        <v>2704</v>
      </c>
      <c r="H555" s="0" t="s">
        <v>2705</v>
      </c>
      <c r="I555" s="0" t="s">
        <v>364</v>
      </c>
      <c r="J555" s="0" t="s">
        <v>2752</v>
      </c>
    </row>
    <row r="556" customFormat="false" ht="14.25" hidden="false" customHeight="false" outlineLevel="0" collapsed="false">
      <c r="A556" s="40" t="s">
        <v>2753</v>
      </c>
      <c r="B556" s="0" t="s">
        <v>2640</v>
      </c>
      <c r="C556" s="0" t="s">
        <v>2754</v>
      </c>
      <c r="D556" s="40" t="s">
        <v>2755</v>
      </c>
      <c r="E556" s="42" t="str">
        <f aca="false">LEFT(D556,FIND("－",D556)-1)</f>
        <v>动力电池充电器系列产品研发</v>
      </c>
      <c r="F556" s="0" t="s">
        <v>355</v>
      </c>
      <c r="G556" s="40" t="s">
        <v>2658</v>
      </c>
      <c r="H556" s="0" t="s">
        <v>2659</v>
      </c>
      <c r="I556" s="0" t="s">
        <v>364</v>
      </c>
      <c r="J556" s="0" t="s">
        <v>2756</v>
      </c>
    </row>
    <row r="557" customFormat="false" ht="14.25" hidden="false" customHeight="false" outlineLevel="0" collapsed="false">
      <c r="A557" s="40" t="s">
        <v>2757</v>
      </c>
      <c r="B557" s="0" t="s">
        <v>2640</v>
      </c>
      <c r="C557" s="0" t="s">
        <v>2758</v>
      </c>
      <c r="D557" s="40" t="s">
        <v>2759</v>
      </c>
      <c r="E557" s="42" t="str">
        <f aca="false">LEFT(D557,FIND("－",D557)-1)</f>
        <v>试点电站改造性能监测分析</v>
      </c>
      <c r="F557" s="0" t="s">
        <v>355</v>
      </c>
      <c r="G557" s="40" t="s">
        <v>2681</v>
      </c>
      <c r="H557" s="0" t="s">
        <v>2682</v>
      </c>
      <c r="I557" s="0" t="s">
        <v>364</v>
      </c>
      <c r="J557" s="0" t="s">
        <v>2760</v>
      </c>
    </row>
    <row r="558" customFormat="false" ht="14.25" hidden="false" customHeight="false" outlineLevel="0" collapsed="false">
      <c r="A558" s="0" t="s">
        <v>2761</v>
      </c>
      <c r="B558" s="0" t="s">
        <v>2640</v>
      </c>
      <c r="C558" s="0" t="s">
        <v>2762</v>
      </c>
      <c r="D558" s="0" t="s">
        <v>2763</v>
      </c>
      <c r="E558" s="42" t="str">
        <f aca="false">LEFT(D558,FIND("－",D558)-1)</f>
        <v>5G室内外一体化电源系列化产品研发</v>
      </c>
      <c r="F558" s="0" t="s">
        <v>355</v>
      </c>
      <c r="G558" s="40" t="s">
        <v>2658</v>
      </c>
      <c r="H558" s="0" t="s">
        <v>2659</v>
      </c>
      <c r="I558" s="0" t="s">
        <v>364</v>
      </c>
      <c r="J558" s="0" t="s">
        <v>2764</v>
      </c>
    </row>
    <row r="559" customFormat="false" ht="14.25" hidden="false" customHeight="false" outlineLevel="0" collapsed="false">
      <c r="A559" s="40" t="s">
        <v>2749</v>
      </c>
      <c r="B559" s="0" t="s">
        <v>2640</v>
      </c>
      <c r="C559" s="0" t="s">
        <v>2765</v>
      </c>
      <c r="D559" s="40" t="s">
        <v>2751</v>
      </c>
      <c r="E559" s="42" t="str">
        <f aca="false">LEFT(D559,FIND("－",D559)-1)</f>
        <v>基于5G的地下电缆智能运维系统</v>
      </c>
      <c r="F559" s="0" t="s">
        <v>355</v>
      </c>
      <c r="G559" s="40" t="s">
        <v>2704</v>
      </c>
      <c r="H559" s="0" t="s">
        <v>2705</v>
      </c>
      <c r="I559" s="0" t="s">
        <v>2766</v>
      </c>
      <c r="J559" s="0" t="s">
        <v>2752</v>
      </c>
    </row>
    <row r="560" customFormat="false" ht="14.25" hidden="false" customHeight="false" outlineLevel="0" collapsed="false">
      <c r="A560" s="40" t="s">
        <v>2767</v>
      </c>
      <c r="B560" s="0" t="s">
        <v>2640</v>
      </c>
      <c r="C560" s="0" t="s">
        <v>2768</v>
      </c>
      <c r="D560" s="40" t="s">
        <v>2769</v>
      </c>
      <c r="E560" s="42" t="str">
        <f aca="false">LEFT(D560,FIND("－",D560)-1)</f>
        <v>基于泛在物联网的配网工作接地线在线管理系统</v>
      </c>
      <c r="F560" s="0" t="s">
        <v>355</v>
      </c>
      <c r="G560" s="40" t="s">
        <v>2724</v>
      </c>
      <c r="H560" s="0" t="s">
        <v>2725</v>
      </c>
      <c r="I560" s="0" t="s">
        <v>364</v>
      </c>
      <c r="J560" s="0" t="s">
        <v>2770</v>
      </c>
    </row>
    <row r="561" customFormat="false" ht="14.25" hidden="false" customHeight="false" outlineLevel="0" collapsed="false">
      <c r="A561" s="40" t="s">
        <v>2771</v>
      </c>
      <c r="B561" s="0" t="s">
        <v>2640</v>
      </c>
      <c r="C561" s="0" t="s">
        <v>2772</v>
      </c>
      <c r="D561" s="40" t="s">
        <v>2773</v>
      </c>
      <c r="E561" s="42" t="str">
        <f aca="false">LEFT(D561,FIND("－",D561)-1)</f>
        <v>智能充电器系列化产品开发与设计</v>
      </c>
      <c r="F561" s="0" t="s">
        <v>355</v>
      </c>
      <c r="G561" s="40" t="s">
        <v>2658</v>
      </c>
      <c r="H561" s="0" t="s">
        <v>2659</v>
      </c>
      <c r="I561" s="0" t="s">
        <v>364</v>
      </c>
      <c r="J561" s="0" t="s">
        <v>2774</v>
      </c>
    </row>
    <row r="562" customFormat="false" ht="14.25" hidden="false" customHeight="false" outlineLevel="0" collapsed="false">
      <c r="A562" s="40" t="s">
        <v>2775</v>
      </c>
      <c r="B562" s="0" t="s">
        <v>2640</v>
      </c>
      <c r="C562" s="0" t="s">
        <v>2776</v>
      </c>
      <c r="D562" s="40" t="s">
        <v>2777</v>
      </c>
      <c r="E562" s="42" t="str">
        <f aca="false">LEFT(D562,FIND("－",D562)-1)</f>
        <v>防尘散热电气柜研究与设计</v>
      </c>
      <c r="F562" s="0" t="s">
        <v>355</v>
      </c>
      <c r="G562" s="40" t="s">
        <v>2658</v>
      </c>
      <c r="H562" s="0" t="s">
        <v>2659</v>
      </c>
      <c r="I562" s="0" t="s">
        <v>364</v>
      </c>
      <c r="J562" s="0" t="s">
        <v>2778</v>
      </c>
    </row>
    <row r="563" customFormat="false" ht="14.25" hidden="false" customHeight="false" outlineLevel="0" collapsed="false">
      <c r="A563" s="40" t="s">
        <v>2779</v>
      </c>
      <c r="B563" s="0" t="s">
        <v>2640</v>
      </c>
      <c r="C563" s="0" t="s">
        <v>2780</v>
      </c>
      <c r="D563" s="40" t="s">
        <v>2781</v>
      </c>
      <c r="E563" s="42" t="str">
        <f aca="false">LEFT(D563,FIND("－",D563)-1)</f>
        <v>兆瓦级风力发电机组主控软件开发</v>
      </c>
      <c r="F563" s="0" t="s">
        <v>355</v>
      </c>
      <c r="G563" s="40" t="s">
        <v>2724</v>
      </c>
      <c r="H563" s="0" t="s">
        <v>2725</v>
      </c>
      <c r="I563" s="0" t="s">
        <v>364</v>
      </c>
      <c r="J563" s="0" t="s">
        <v>2782</v>
      </c>
    </row>
    <row r="564" customFormat="false" ht="14.25" hidden="false" customHeight="false" outlineLevel="0" collapsed="false">
      <c r="A564" s="40" t="s">
        <v>2783</v>
      </c>
      <c r="B564" s="0" t="s">
        <v>2640</v>
      </c>
      <c r="C564" s="0" t="s">
        <v>2784</v>
      </c>
      <c r="D564" s="40" t="s">
        <v>2785</v>
      </c>
      <c r="E564" s="42" t="str">
        <f aca="false">LEFT(D564,FIND("－",D564)-1)</f>
        <v>一种升压电路（发明专利技术转让）</v>
      </c>
      <c r="F564" s="0" t="s">
        <v>355</v>
      </c>
      <c r="G564" s="40" t="s">
        <v>2658</v>
      </c>
      <c r="H564" s="0" t="s">
        <v>2659</v>
      </c>
      <c r="I564" s="0" t="s">
        <v>364</v>
      </c>
      <c r="J564" s="0" t="s">
        <v>2786</v>
      </c>
    </row>
    <row r="565" customFormat="false" ht="14.25" hidden="false" customHeight="false" outlineLevel="0" collapsed="false">
      <c r="A565" s="0" t="s">
        <v>2787</v>
      </c>
      <c r="B565" s="0" t="s">
        <v>2640</v>
      </c>
      <c r="C565" s="0" t="s">
        <v>2788</v>
      </c>
      <c r="D565" s="0" t="s">
        <v>2789</v>
      </c>
      <c r="E565" s="42" t="str">
        <f aca="false">LEFT(D565,FIND("－",D565)-1)</f>
        <v>36V20A锂电池充电器设计</v>
      </c>
      <c r="F565" s="0" t="s">
        <v>355</v>
      </c>
      <c r="G565" s="40" t="s">
        <v>2643</v>
      </c>
      <c r="H565" s="0" t="s">
        <v>2644</v>
      </c>
      <c r="I565" s="0" t="s">
        <v>364</v>
      </c>
      <c r="J565" s="0" t="s">
        <v>2790</v>
      </c>
    </row>
    <row r="566" customFormat="false" ht="14.25" hidden="false" customHeight="false" outlineLevel="0" collapsed="false">
      <c r="A566" s="0" t="s">
        <v>2791</v>
      </c>
      <c r="B566" s="0" t="s">
        <v>2640</v>
      </c>
      <c r="C566" s="0" t="s">
        <v>2792</v>
      </c>
      <c r="D566" s="0" t="s">
        <v>2793</v>
      </c>
      <c r="E566" s="42" t="str">
        <f aca="false">LEFT(D566,FIND("－",D566)-1)</f>
        <v>12V／15A汽车启动电池充电器PCB设计</v>
      </c>
      <c r="F566" s="0" t="s">
        <v>355</v>
      </c>
      <c r="G566" s="40" t="s">
        <v>2794</v>
      </c>
      <c r="H566" s="0" t="s">
        <v>2795</v>
      </c>
      <c r="I566" s="0" t="s">
        <v>364</v>
      </c>
      <c r="J566" s="0" t="s">
        <v>2796</v>
      </c>
    </row>
    <row r="567" customFormat="false" ht="14.25" hidden="false" customHeight="false" outlineLevel="0" collapsed="false">
      <c r="A567" s="0" t="s">
        <v>2797</v>
      </c>
      <c r="B567" s="0" t="s">
        <v>2640</v>
      </c>
      <c r="C567" s="0" t="s">
        <v>2798</v>
      </c>
      <c r="D567" s="0" t="s">
        <v>2799</v>
      </c>
      <c r="E567" s="42" t="str">
        <f aca="false">LEFT(D567,FIND("－",D567)-1)</f>
        <v>60V15A铅酸电池充电器设计</v>
      </c>
      <c r="F567" s="0" t="s">
        <v>355</v>
      </c>
      <c r="G567" s="40" t="s">
        <v>2643</v>
      </c>
      <c r="H567" s="0" t="s">
        <v>2644</v>
      </c>
      <c r="I567" s="0" t="s">
        <v>364</v>
      </c>
      <c r="J567" s="0" t="s">
        <v>2800</v>
      </c>
    </row>
    <row r="568" customFormat="false" ht="14.25" hidden="false" customHeight="false" outlineLevel="0" collapsed="false">
      <c r="A568" s="40" t="s">
        <v>2801</v>
      </c>
      <c r="B568" s="0" t="s">
        <v>2640</v>
      </c>
      <c r="C568" s="0" t="s">
        <v>2802</v>
      </c>
      <c r="D568" s="40" t="s">
        <v>2803</v>
      </c>
      <c r="E568" s="42" t="str">
        <f aca="false">LEFT(D568,FIND("－",D568)-1)</f>
        <v>基于NB与蓝牙传输的风扇调速板手机APP设计</v>
      </c>
      <c r="F568" s="0" t="s">
        <v>355</v>
      </c>
      <c r="G568" s="40" t="s">
        <v>2643</v>
      </c>
      <c r="H568" s="0" t="s">
        <v>2644</v>
      </c>
      <c r="I568" s="0" t="s">
        <v>364</v>
      </c>
      <c r="J568" s="0" t="s">
        <v>2804</v>
      </c>
    </row>
    <row r="569" customFormat="false" ht="14.25" hidden="false" customHeight="false" outlineLevel="0" collapsed="false">
      <c r="A569" s="0" t="s">
        <v>2805</v>
      </c>
      <c r="B569" s="0" t="s">
        <v>2640</v>
      </c>
      <c r="C569" s="0" t="s">
        <v>2806</v>
      </c>
      <c r="D569" s="0" t="s">
        <v>2807</v>
      </c>
      <c r="E569" s="42" t="str">
        <f aca="false">LEFT(D569,FIND("－",D569)-1)</f>
        <v>38V5A升降桌电源设计</v>
      </c>
      <c r="F569" s="0" t="s">
        <v>355</v>
      </c>
      <c r="G569" s="40" t="s">
        <v>2794</v>
      </c>
      <c r="H569" s="0" t="s">
        <v>2795</v>
      </c>
      <c r="I569" s="0" t="s">
        <v>364</v>
      </c>
      <c r="J569" s="0" t="s">
        <v>2808</v>
      </c>
    </row>
    <row r="570" customFormat="false" ht="14.25" hidden="false" customHeight="false" outlineLevel="0" collapsed="false">
      <c r="A570" s="40" t="s">
        <v>2809</v>
      </c>
      <c r="B570" s="0" t="s">
        <v>2640</v>
      </c>
      <c r="C570" s="0" t="s">
        <v>2810</v>
      </c>
      <c r="D570" s="40" t="s">
        <v>2811</v>
      </c>
      <c r="E570" s="42" t="str">
        <f aca="false">LEFT(D570,FIND("－",D570)-1)</f>
        <v>变桨超级电容充电器的设计</v>
      </c>
      <c r="F570" s="0" t="s">
        <v>355</v>
      </c>
      <c r="G570" s="40" t="s">
        <v>2643</v>
      </c>
      <c r="H570" s="0" t="s">
        <v>2644</v>
      </c>
      <c r="I570" s="0" t="s">
        <v>733</v>
      </c>
      <c r="J570" s="0" t="s">
        <v>2812</v>
      </c>
    </row>
    <row r="571" customFormat="false" ht="14.25" hidden="false" customHeight="false" outlineLevel="0" collapsed="false">
      <c r="A571" s="0" t="s">
        <v>2813</v>
      </c>
      <c r="B571" s="0" t="s">
        <v>2640</v>
      </c>
      <c r="C571" s="0" t="s">
        <v>2814</v>
      </c>
      <c r="D571" s="0" t="s">
        <v>2815</v>
      </c>
      <c r="E571" s="42" t="str">
        <f aca="false">LEFT(D571,FIND("－",D571)-1)</f>
        <v>BIM机电管线综合算法研究</v>
      </c>
      <c r="F571" s="0" t="s">
        <v>355</v>
      </c>
      <c r="G571" s="40" t="s">
        <v>2681</v>
      </c>
      <c r="H571" s="0" t="s">
        <v>2682</v>
      </c>
      <c r="I571" s="0" t="s">
        <v>386</v>
      </c>
      <c r="J571" s="0" t="s">
        <v>2816</v>
      </c>
    </row>
    <row r="572" customFormat="false" ht="14.25" hidden="false" customHeight="false" outlineLevel="0" collapsed="false">
      <c r="A572" s="40" t="s">
        <v>1265</v>
      </c>
      <c r="B572" s="0" t="s">
        <v>2640</v>
      </c>
      <c r="C572" s="0" t="s">
        <v>2817</v>
      </c>
      <c r="D572" s="40" t="s">
        <v>2818</v>
      </c>
      <c r="E572" s="42" t="str">
        <f aca="false">LEFT(D572,FIND("－",D572)-1)</f>
        <v>专利所有权转让</v>
      </c>
      <c r="F572" s="0" t="s">
        <v>355</v>
      </c>
      <c r="G572" s="40" t="s">
        <v>2718</v>
      </c>
      <c r="H572" s="0" t="s">
        <v>2719</v>
      </c>
      <c r="I572" s="0" t="s">
        <v>1890</v>
      </c>
    </row>
    <row r="573" customFormat="false" ht="14.25" hidden="false" customHeight="false" outlineLevel="0" collapsed="false">
      <c r="A573" s="40" t="s">
        <v>2819</v>
      </c>
      <c r="B573" s="0" t="s">
        <v>2640</v>
      </c>
      <c r="C573" s="0" t="s">
        <v>2820</v>
      </c>
      <c r="D573" s="40" t="s">
        <v>2821</v>
      </c>
      <c r="E573" s="42" t="str">
        <f aca="false">LEFT(D573,FIND("－",D573)-1)</f>
        <v>特种通信电缆在电力专用隧道内应用技术的研究</v>
      </c>
      <c r="F573" s="0" t="s">
        <v>355</v>
      </c>
      <c r="G573" s="40" t="s">
        <v>2822</v>
      </c>
      <c r="H573" s="0" t="s">
        <v>2823</v>
      </c>
      <c r="I573" s="0" t="s">
        <v>2824</v>
      </c>
      <c r="J573" s="0" t="s">
        <v>2825</v>
      </c>
    </row>
    <row r="574" customFormat="false" ht="14.25" hidden="false" customHeight="false" outlineLevel="0" collapsed="false">
      <c r="A574" s="40" t="s">
        <v>2826</v>
      </c>
      <c r="B574" s="0" t="s">
        <v>2640</v>
      </c>
      <c r="C574" s="0" t="s">
        <v>2827</v>
      </c>
      <c r="D574" s="40" t="s">
        <v>2828</v>
      </c>
      <c r="E574" s="42" t="str">
        <f aca="false">LEFT(D574,FIND("－",D574)-1)</f>
        <v>科技成果转让</v>
      </c>
      <c r="F574" s="0" t="s">
        <v>355</v>
      </c>
      <c r="G574" s="40" t="s">
        <v>2829</v>
      </c>
      <c r="H574" s="0" t="s">
        <v>2830</v>
      </c>
      <c r="I574" s="0" t="s">
        <v>2831</v>
      </c>
    </row>
    <row r="575" customFormat="false" ht="14.25" hidden="false" customHeight="false" outlineLevel="0" collapsed="false">
      <c r="A575" s="40" t="s">
        <v>2832</v>
      </c>
      <c r="B575" s="0" t="s">
        <v>2640</v>
      </c>
      <c r="C575" s="0" t="s">
        <v>2833</v>
      </c>
      <c r="D575" s="40" t="s">
        <v>2834</v>
      </c>
      <c r="E575" s="42" t="str">
        <f aca="false">LEFT(D575,FIND("－",D575)-1)</f>
        <v>基于IOT架构的5G微基站动力环境监控系统</v>
      </c>
      <c r="F575" s="0" t="s">
        <v>355</v>
      </c>
      <c r="G575" s="40" t="s">
        <v>2704</v>
      </c>
      <c r="H575" s="0" t="s">
        <v>2705</v>
      </c>
      <c r="I575" s="0" t="s">
        <v>1325</v>
      </c>
      <c r="J575" s="0" t="s">
        <v>2835</v>
      </c>
    </row>
    <row r="576" customFormat="false" ht="14.25" hidden="false" customHeight="false" outlineLevel="0" collapsed="false">
      <c r="A576" s="40" t="s">
        <v>2836</v>
      </c>
      <c r="B576" s="0" t="s">
        <v>2640</v>
      </c>
      <c r="C576" s="0" t="s">
        <v>2837</v>
      </c>
      <c r="D576" s="40" t="s">
        <v>2838</v>
      </c>
      <c r="E576" s="42" t="str">
        <f aca="false">LEFT(D576,FIND("－",D576)-1)</f>
        <v>浙江省农村水电共同富裕评估指南</v>
      </c>
      <c r="F576" s="0" t="s">
        <v>355</v>
      </c>
      <c r="G576" s="40" t="s">
        <v>2681</v>
      </c>
      <c r="H576" s="0" t="s">
        <v>2682</v>
      </c>
      <c r="I576" s="0" t="s">
        <v>374</v>
      </c>
      <c r="J576" s="0" t="s">
        <v>2839</v>
      </c>
    </row>
    <row r="577" customFormat="false" ht="14.25" hidden="false" customHeight="false" outlineLevel="0" collapsed="false">
      <c r="A577" s="40" t="s">
        <v>2840</v>
      </c>
      <c r="B577" s="0" t="s">
        <v>2640</v>
      </c>
      <c r="C577" s="0" t="s">
        <v>2841</v>
      </c>
      <c r="D577" s="40" t="s">
        <v>2842</v>
      </c>
      <c r="E577" s="42" t="str">
        <f aca="false">LEFT(D577,FIND("－",D577)-1)</f>
        <v>微能源采集系统的开发</v>
      </c>
      <c r="F577" s="0" t="s">
        <v>355</v>
      </c>
      <c r="G577" s="40" t="s">
        <v>2843</v>
      </c>
      <c r="H577" s="0" t="s">
        <v>2844</v>
      </c>
      <c r="I577" s="0" t="s">
        <v>2845</v>
      </c>
      <c r="J577" s="0" t="s">
        <v>2846</v>
      </c>
    </row>
    <row r="578" customFormat="false" ht="14.25" hidden="false" customHeight="false" outlineLevel="0" collapsed="false">
      <c r="A578" s="40" t="s">
        <v>2847</v>
      </c>
      <c r="B578" s="0" t="s">
        <v>2640</v>
      </c>
      <c r="C578" s="0" t="s">
        <v>2848</v>
      </c>
      <c r="D578" s="40" t="s">
        <v>2849</v>
      </c>
      <c r="E578" s="42" t="str">
        <f aca="false">LEFT(D578,FIND("－",D578)-1)</f>
        <v>基于MEMS工艺的硅基钯电阻式高灵敏氢传感与检测系统</v>
      </c>
      <c r="F578" s="0" t="s">
        <v>355</v>
      </c>
      <c r="G578" s="40" t="s">
        <v>2843</v>
      </c>
      <c r="H578" s="0" t="s">
        <v>2844</v>
      </c>
      <c r="I578" s="0" t="s">
        <v>1501</v>
      </c>
      <c r="J578" s="0" t="s">
        <v>2850</v>
      </c>
    </row>
    <row r="579" customFormat="false" ht="14.25" hidden="false" customHeight="false" outlineLevel="0" collapsed="false">
      <c r="A579" s="40" t="s">
        <v>2851</v>
      </c>
      <c r="B579" s="0" t="s">
        <v>2640</v>
      </c>
      <c r="C579" s="0" t="s">
        <v>2852</v>
      </c>
      <c r="D579" s="40" t="s">
        <v>2853</v>
      </c>
      <c r="E579" s="42" t="str">
        <f aca="false">LEFT(D579,FIND("－",D579)-1)</f>
        <v>微机液压调速器PID控制技术发展趋势研究</v>
      </c>
      <c r="F579" s="0" t="s">
        <v>355</v>
      </c>
      <c r="G579" s="40" t="s">
        <v>2681</v>
      </c>
      <c r="H579" s="0" t="s">
        <v>2682</v>
      </c>
      <c r="I579" s="0" t="s">
        <v>1484</v>
      </c>
      <c r="J579" s="0" t="s">
        <v>2854</v>
      </c>
    </row>
    <row r="580" customFormat="false" ht="14.25" hidden="false" customHeight="false" outlineLevel="0" collapsed="false">
      <c r="A580" s="40" t="s">
        <v>285</v>
      </c>
      <c r="B580" s="0" t="s">
        <v>2640</v>
      </c>
      <c r="C580" s="0" t="s">
        <v>2855</v>
      </c>
      <c r="D580" s="40" t="s">
        <v>2856</v>
      </c>
      <c r="E580" s="42" t="str">
        <f aca="false">LEFT(D580,FIND("－",D580)-1)</f>
        <v>风电场智能监控系统开发</v>
      </c>
      <c r="F580" s="0" t="s">
        <v>355</v>
      </c>
      <c r="G580" s="40" t="s">
        <v>2724</v>
      </c>
      <c r="H580" s="0" t="s">
        <v>2725</v>
      </c>
      <c r="I580" s="0" t="s">
        <v>1506</v>
      </c>
      <c r="J580" s="0" t="s">
        <v>2857</v>
      </c>
    </row>
    <row r="581" customFormat="false" ht="24.75" hidden="false" customHeight="false" outlineLevel="0" collapsed="false">
      <c r="A581" s="41" t="s">
        <v>2858</v>
      </c>
      <c r="B581" s="0" t="s">
        <v>2640</v>
      </c>
      <c r="C581" s="0" t="s">
        <v>2859</v>
      </c>
      <c r="D581" s="40" t="s">
        <v>2860</v>
      </c>
      <c r="E581" s="42" t="str">
        <f aca="false">LEFT(D581,FIND("－",D581)-1)</f>
        <v>温州市鸥飞一期围垦工程洞头县霓屿街道布袋岙建筑用石料（凝灰岩）智能化绿色矿山集成服务项目</v>
      </c>
      <c r="F581" s="0" t="s">
        <v>355</v>
      </c>
      <c r="G581" s="40" t="s">
        <v>2829</v>
      </c>
      <c r="H581" s="0" t="s">
        <v>2830</v>
      </c>
      <c r="I581" s="0" t="s">
        <v>2861</v>
      </c>
      <c r="J581" s="0" t="s">
        <v>2862</v>
      </c>
    </row>
    <row r="582" customFormat="false" ht="14.25" hidden="false" customHeight="false" outlineLevel="0" collapsed="false">
      <c r="A582" s="40" t="s">
        <v>102</v>
      </c>
      <c r="B582" s="0" t="s">
        <v>2640</v>
      </c>
      <c r="C582" s="0" t="s">
        <v>2863</v>
      </c>
      <c r="D582" s="40" t="s">
        <v>2864</v>
      </c>
      <c r="E582" s="42" t="str">
        <f aca="false">LEFT(D582,FIND("－",D582)-1)</f>
        <v>一种列头柜精密监控系统的研发</v>
      </c>
      <c r="F582" s="0" t="s">
        <v>355</v>
      </c>
      <c r="G582" s="40" t="s">
        <v>2658</v>
      </c>
      <c r="H582" s="0" t="s">
        <v>2659</v>
      </c>
      <c r="I582" s="0" t="s">
        <v>1618</v>
      </c>
      <c r="J582" s="0" t="s">
        <v>2865</v>
      </c>
    </row>
    <row r="583" customFormat="false" ht="14.25" hidden="false" customHeight="false" outlineLevel="0" collapsed="false">
      <c r="A583" s="40" t="s">
        <v>131</v>
      </c>
      <c r="B583" s="0" t="s">
        <v>2640</v>
      </c>
      <c r="C583" s="0" t="s">
        <v>2866</v>
      </c>
      <c r="D583" s="40" t="s">
        <v>2867</v>
      </c>
      <c r="E583" s="42" t="str">
        <f aca="false">LEFT(D583,FIND("－",D583)-1)</f>
        <v>光伏储能逆变器系列化产品研发</v>
      </c>
      <c r="F583" s="0" t="s">
        <v>355</v>
      </c>
      <c r="G583" s="40" t="s">
        <v>2658</v>
      </c>
      <c r="H583" s="0" t="s">
        <v>2659</v>
      </c>
      <c r="I583" s="0" t="s">
        <v>1625</v>
      </c>
      <c r="J583" s="0" t="s">
        <v>2868</v>
      </c>
    </row>
    <row r="584" customFormat="false" ht="14.25" hidden="false" customHeight="false" outlineLevel="0" collapsed="false">
      <c r="A584" s="40" t="s">
        <v>107</v>
      </c>
      <c r="B584" s="0" t="s">
        <v>2640</v>
      </c>
      <c r="C584" s="0" t="s">
        <v>2869</v>
      </c>
      <c r="D584" s="40" t="s">
        <v>2870</v>
      </c>
      <c r="E584" s="42" t="str">
        <f aca="false">LEFT(D584,FIND("－",D584)-1)</f>
        <v>面向充油高压电气设备缓释氢气传感器技术开发</v>
      </c>
      <c r="F584" s="0" t="s">
        <v>355</v>
      </c>
      <c r="G584" s="40" t="s">
        <v>2676</v>
      </c>
      <c r="H584" s="0" t="s">
        <v>2677</v>
      </c>
      <c r="I584" s="0" t="s">
        <v>465</v>
      </c>
      <c r="J584" s="0" t="s">
        <v>2871</v>
      </c>
    </row>
    <row r="585" customFormat="false" ht="14.25" hidden="false" customHeight="false" outlineLevel="0" collapsed="false">
      <c r="A585" s="40" t="s">
        <v>47</v>
      </c>
      <c r="B585" s="0" t="s">
        <v>2640</v>
      </c>
      <c r="C585" s="0" t="s">
        <v>2872</v>
      </c>
      <c r="D585" s="40" t="s">
        <v>2873</v>
      </c>
      <c r="E585" s="42" t="str">
        <f aca="false">LEFT(D585,FIND("－",D585)-1)</f>
        <v>基于量子极弱磁场敏感的高压输电线路故障精准定位检测系统</v>
      </c>
      <c r="F585" s="0" t="s">
        <v>355</v>
      </c>
      <c r="G585" s="40" t="s">
        <v>2843</v>
      </c>
      <c r="H585" s="0" t="s">
        <v>2844</v>
      </c>
      <c r="I585" s="0" t="s">
        <v>1635</v>
      </c>
      <c r="J585" s="0" t="s">
        <v>2874</v>
      </c>
    </row>
    <row r="586" customFormat="false" ht="14.25" hidden="false" customHeight="false" outlineLevel="0" collapsed="false">
      <c r="A586" s="40" t="s">
        <v>2875</v>
      </c>
      <c r="B586" s="0" t="s">
        <v>2640</v>
      </c>
      <c r="C586" s="0" t="s">
        <v>2876</v>
      </c>
      <c r="D586" s="40" t="s">
        <v>2877</v>
      </c>
      <c r="E586" s="42" t="str">
        <f aca="false">LEFT(D586,FIND("－",D586)-1)</f>
        <v>船舶SCR系统尿素溶液的储存与监测控制技术研发</v>
      </c>
      <c r="F586" s="0" t="s">
        <v>355</v>
      </c>
      <c r="G586" s="40" t="s">
        <v>2878</v>
      </c>
      <c r="H586" s="0" t="s">
        <v>2879</v>
      </c>
      <c r="I586" s="0" t="s">
        <v>2880</v>
      </c>
      <c r="J586" s="0" t="s">
        <v>2881</v>
      </c>
    </row>
    <row r="587" customFormat="false" ht="14.25" hidden="false" customHeight="false" outlineLevel="0" collapsed="false">
      <c r="A587" s="40" t="s">
        <v>2882</v>
      </c>
      <c r="B587" s="0" t="s">
        <v>2640</v>
      </c>
      <c r="C587" s="0" t="s">
        <v>2883</v>
      </c>
      <c r="D587" s="40" t="s">
        <v>2884</v>
      </c>
      <c r="E587" s="42" t="str">
        <f aca="false">LEFT(D587,FIND("－",D587)-1)</f>
        <v>智能接地线测试系统运维</v>
      </c>
      <c r="F587" s="0" t="s">
        <v>355</v>
      </c>
      <c r="G587" s="40" t="s">
        <v>2724</v>
      </c>
      <c r="H587" s="0" t="s">
        <v>2725</v>
      </c>
      <c r="I587" s="0" t="s">
        <v>1644</v>
      </c>
      <c r="J587" s="0" t="s">
        <v>2885</v>
      </c>
    </row>
    <row r="588" customFormat="false" ht="14.25" hidden="false" customHeight="false" outlineLevel="0" collapsed="false">
      <c r="A588" s="40" t="s">
        <v>2886</v>
      </c>
      <c r="B588" s="0" t="s">
        <v>2640</v>
      </c>
      <c r="C588" s="0" t="s">
        <v>2887</v>
      </c>
      <c r="D588" s="40" t="s">
        <v>2888</v>
      </c>
      <c r="E588" s="42" t="str">
        <f aca="false">LEFT(D588,FIND("－",D588)-1)</f>
        <v>用户光伏逆变器的设计咨询</v>
      </c>
      <c r="F588" s="0" t="s">
        <v>355</v>
      </c>
      <c r="G588" s="40" t="s">
        <v>2643</v>
      </c>
      <c r="H588" s="0" t="s">
        <v>2644</v>
      </c>
      <c r="I588" s="0" t="s">
        <v>2028</v>
      </c>
      <c r="J588" s="0" t="s">
        <v>2889</v>
      </c>
    </row>
    <row r="589" customFormat="false" ht="14.25" hidden="false" customHeight="false" outlineLevel="0" collapsed="false">
      <c r="A589" s="40" t="s">
        <v>2890</v>
      </c>
      <c r="B589" s="0" t="s">
        <v>2891</v>
      </c>
      <c r="C589" s="0" t="s">
        <v>2892</v>
      </c>
      <c r="D589" s="40" t="s">
        <v>2893</v>
      </c>
      <c r="E589" s="42" t="str">
        <f aca="false">LEFT(D589,FIND("－",D589)-1)</f>
        <v>小水电对淳安经济社会发展影响研究</v>
      </c>
      <c r="F589" s="0" t="s">
        <v>355</v>
      </c>
      <c r="G589" s="40" t="s">
        <v>2894</v>
      </c>
      <c r="H589" s="0" t="s">
        <v>2895</v>
      </c>
      <c r="I589" s="0" t="s">
        <v>364</v>
      </c>
    </row>
    <row r="590" customFormat="false" ht="14.25" hidden="false" customHeight="false" outlineLevel="0" collapsed="false">
      <c r="A590" s="40" t="s">
        <v>2896</v>
      </c>
      <c r="B590" s="0" t="s">
        <v>2891</v>
      </c>
      <c r="C590" s="0" t="s">
        <v>2897</v>
      </c>
      <c r="D590" s="40" t="s">
        <v>2898</v>
      </c>
      <c r="E590" s="42" t="str">
        <f aca="false">LEFT(D590,FIND("－",D590)-1)</f>
        <v>《中国水利史典》技术服务</v>
      </c>
      <c r="F590" s="0" t="s">
        <v>355</v>
      </c>
      <c r="G590" s="40" t="s">
        <v>2899</v>
      </c>
      <c r="H590" s="0" t="s">
        <v>2900</v>
      </c>
      <c r="I590" s="0" t="s">
        <v>364</v>
      </c>
    </row>
    <row r="591" customFormat="false" ht="14.25" hidden="false" customHeight="false" outlineLevel="0" collapsed="false">
      <c r="A591" s="40" t="s">
        <v>2901</v>
      </c>
      <c r="B591" s="0" t="s">
        <v>2891</v>
      </c>
      <c r="C591" s="0" t="s">
        <v>2902</v>
      </c>
      <c r="D591" s="40" t="s">
        <v>2903</v>
      </c>
      <c r="E591" s="42" t="str">
        <f aca="false">LEFT(D591,FIND("－",D591)-1)</f>
        <v>宁波水文化概览</v>
      </c>
      <c r="F591" s="0" t="s">
        <v>355</v>
      </c>
      <c r="G591" s="40" t="s">
        <v>2904</v>
      </c>
      <c r="H591" s="0" t="s">
        <v>2905</v>
      </c>
      <c r="I591" s="0" t="s">
        <v>364</v>
      </c>
    </row>
    <row r="592" customFormat="false" ht="14.25" hidden="false" customHeight="false" outlineLevel="0" collapsed="false">
      <c r="A592" s="40" t="s">
        <v>2906</v>
      </c>
      <c r="B592" s="0" t="s">
        <v>2891</v>
      </c>
      <c r="C592" s="0" t="s">
        <v>2907</v>
      </c>
      <c r="D592" s="40" t="s">
        <v>2908</v>
      </c>
      <c r="E592" s="42" t="str">
        <f aca="false">LEFT(D592,FIND("－",D592)-1)</f>
        <v>绍兴市城市水系综合治理成果（水利风景区）标准化管理</v>
      </c>
      <c r="F592" s="0" t="s">
        <v>355</v>
      </c>
      <c r="G592" s="40" t="s">
        <v>2909</v>
      </c>
      <c r="H592" s="0" t="s">
        <v>2910</v>
      </c>
      <c r="I592" s="0" t="s">
        <v>364</v>
      </c>
    </row>
    <row r="593" customFormat="false" ht="14.25" hidden="false" customHeight="false" outlineLevel="0" collapsed="false">
      <c r="A593" s="40" t="s">
        <v>2911</v>
      </c>
      <c r="B593" s="0" t="s">
        <v>2891</v>
      </c>
      <c r="C593" s="0" t="s">
        <v>2912</v>
      </c>
      <c r="D593" s="40" t="s">
        <v>2913</v>
      </c>
      <c r="E593" s="42" t="str">
        <f aca="false">LEFT(D593,FIND("－",D593)-1)</f>
        <v>“美丽中国水”摄影时间基地图片资源合作项目</v>
      </c>
      <c r="F593" s="0" t="s">
        <v>355</v>
      </c>
      <c r="G593" s="40" t="s">
        <v>2899</v>
      </c>
      <c r="H593" s="0" t="s">
        <v>2900</v>
      </c>
      <c r="I593" s="0" t="s">
        <v>364</v>
      </c>
    </row>
    <row r="594" customFormat="false" ht="14.25" hidden="false" customHeight="false" outlineLevel="0" collapsed="false">
      <c r="A594" s="40" t="s">
        <v>2914</v>
      </c>
      <c r="B594" s="0" t="s">
        <v>2891</v>
      </c>
      <c r="C594" s="0" t="s">
        <v>2915</v>
      </c>
      <c r="D594" s="40" t="s">
        <v>2916</v>
      </c>
      <c r="E594" s="42" t="str">
        <f aca="false">LEFT(D594,FIND("－",D594)-1)</f>
        <v>国际小水电中心绿色水电丽水示范区建设研究</v>
      </c>
      <c r="F594" s="0" t="s">
        <v>355</v>
      </c>
      <c r="G594" s="40" t="s">
        <v>2894</v>
      </c>
      <c r="H594" s="0" t="s">
        <v>2895</v>
      </c>
      <c r="I594" s="0" t="s">
        <v>364</v>
      </c>
    </row>
    <row r="595" customFormat="false" ht="14.25" hidden="false" customHeight="false" outlineLevel="0" collapsed="false">
      <c r="A595" s="40" t="s">
        <v>2917</v>
      </c>
      <c r="B595" s="0" t="s">
        <v>2891</v>
      </c>
      <c r="C595" s="0" t="s">
        <v>2918</v>
      </c>
      <c r="D595" s="40" t="s">
        <v>2919</v>
      </c>
      <c r="E595" s="42" t="str">
        <f aca="false">LEFT(D595,FIND("－",D595)-1)</f>
        <v>国家水资源监控能力建设项目宁波片灌区农业用水计量监测设施率定</v>
      </c>
      <c r="F595" s="0" t="s">
        <v>355</v>
      </c>
      <c r="G595" s="40" t="s">
        <v>2920</v>
      </c>
      <c r="H595" s="0" t="s">
        <v>2921</v>
      </c>
      <c r="I595" s="0" t="s">
        <v>364</v>
      </c>
      <c r="J595" s="0" t="s">
        <v>2922</v>
      </c>
    </row>
    <row r="596" customFormat="false" ht="14.25" hidden="false" customHeight="false" outlineLevel="0" collapsed="false">
      <c r="A596" s="40" t="s">
        <v>2923</v>
      </c>
      <c r="B596" s="0" t="s">
        <v>2891</v>
      </c>
      <c r="C596" s="0" t="s">
        <v>2924</v>
      </c>
      <c r="D596" s="40" t="s">
        <v>2925</v>
      </c>
      <c r="E596" s="42" t="str">
        <f aca="false">LEFT(D596,FIND("－",D596)-1)</f>
        <v>义乌市和寿光市资源环境承载能力和国土空间开发适宜性评价</v>
      </c>
      <c r="F596" s="0" t="s">
        <v>355</v>
      </c>
      <c r="G596" s="40" t="s">
        <v>2926</v>
      </c>
      <c r="H596" s="0" t="s">
        <v>2927</v>
      </c>
      <c r="I596" s="0" t="s">
        <v>364</v>
      </c>
      <c r="J596" s="0" t="s">
        <v>2928</v>
      </c>
    </row>
    <row r="597" customFormat="false" ht="14.25" hidden="false" customHeight="false" outlineLevel="0" collapsed="false">
      <c r="A597" s="40" t="s">
        <v>2929</v>
      </c>
      <c r="B597" s="0" t="s">
        <v>2891</v>
      </c>
      <c r="C597" s="0" t="s">
        <v>2930</v>
      </c>
      <c r="D597" s="40" t="s">
        <v>2931</v>
      </c>
      <c r="E597" s="42" t="str">
        <f aca="false">LEFT(D597,FIND("－",D597)-1)</f>
        <v>浙江水情教育读本（二）</v>
      </c>
      <c r="F597" s="0" t="s">
        <v>355</v>
      </c>
      <c r="G597" s="40" t="s">
        <v>2904</v>
      </c>
      <c r="H597" s="0" t="s">
        <v>2905</v>
      </c>
      <c r="I597" s="0" t="s">
        <v>364</v>
      </c>
      <c r="J597" s="0" t="s">
        <v>2932</v>
      </c>
    </row>
    <row r="598" customFormat="false" ht="14.25" hidden="false" customHeight="false" outlineLevel="0" collapsed="false">
      <c r="A598" s="40" t="s">
        <v>2933</v>
      </c>
      <c r="B598" s="0" t="s">
        <v>2891</v>
      </c>
      <c r="C598" s="0" t="s">
        <v>2934</v>
      </c>
      <c r="D598" s="40" t="s">
        <v>2935</v>
      </c>
      <c r="E598" s="42" t="str">
        <f aca="false">LEFT(D598,FIND("－",D598)-1)</f>
        <v>宁波市区水文化遗产调查</v>
      </c>
      <c r="F598" s="0" t="s">
        <v>355</v>
      </c>
      <c r="G598" s="40" t="s">
        <v>2936</v>
      </c>
      <c r="H598" s="0" t="s">
        <v>2937</v>
      </c>
      <c r="I598" s="0" t="s">
        <v>364</v>
      </c>
      <c r="J598" s="0" t="s">
        <v>2938</v>
      </c>
    </row>
    <row r="599" customFormat="false" ht="14.25" hidden="false" customHeight="false" outlineLevel="0" collapsed="false">
      <c r="A599" s="40" t="s">
        <v>2939</v>
      </c>
      <c r="B599" s="0" t="s">
        <v>2891</v>
      </c>
      <c r="C599" s="0" t="s">
        <v>2940</v>
      </c>
      <c r="D599" s="40" t="s">
        <v>2941</v>
      </c>
      <c r="E599" s="42" t="str">
        <f aca="false">LEFT(D599,FIND("－",D599)-1)</f>
        <v>取水调查及名录整编</v>
      </c>
      <c r="F599" s="0" t="s">
        <v>355</v>
      </c>
      <c r="G599" s="40" t="s">
        <v>2894</v>
      </c>
      <c r="H599" s="0" t="s">
        <v>2895</v>
      </c>
      <c r="I599" s="0" t="s">
        <v>364</v>
      </c>
      <c r="J599" s="0" t="s">
        <v>2942</v>
      </c>
    </row>
    <row r="600" customFormat="false" ht="14.25" hidden="false" customHeight="false" outlineLevel="0" collapsed="false">
      <c r="A600" s="40" t="s">
        <v>2943</v>
      </c>
      <c r="B600" s="0" t="s">
        <v>2891</v>
      </c>
      <c r="C600" s="0" t="s">
        <v>2944</v>
      </c>
      <c r="D600" s="40" t="s">
        <v>2945</v>
      </c>
      <c r="E600" s="42" t="str">
        <f aca="false">LEFT(D600,FIND("－",D600)-1)</f>
        <v>长兴水文化遗产调查</v>
      </c>
      <c r="F600" s="0" t="s">
        <v>355</v>
      </c>
      <c r="G600" s="40" t="s">
        <v>2946</v>
      </c>
      <c r="H600" s="0" t="s">
        <v>2947</v>
      </c>
      <c r="I600" s="0" t="s">
        <v>364</v>
      </c>
      <c r="J600" s="0" t="s">
        <v>2948</v>
      </c>
    </row>
    <row r="601" customFormat="false" ht="14.25" hidden="false" customHeight="false" outlineLevel="0" collapsed="false">
      <c r="A601" s="40" t="s">
        <v>2949</v>
      </c>
      <c r="B601" s="0" t="s">
        <v>2891</v>
      </c>
      <c r="C601" s="0" t="s">
        <v>2950</v>
      </c>
      <c r="D601" s="40" t="s">
        <v>2951</v>
      </c>
      <c r="E601" s="42" t="str">
        <f aca="false">LEFT(D601,FIND("－",D601)-1)</f>
        <v>山东省沂水县、浙江省永嘉县和龙游县国土空间开发适宜性研究</v>
      </c>
      <c r="F601" s="0" t="s">
        <v>355</v>
      </c>
      <c r="G601" s="40" t="s">
        <v>2952</v>
      </c>
      <c r="H601" s="0" t="s">
        <v>2953</v>
      </c>
      <c r="I601" s="0" t="s">
        <v>364</v>
      </c>
      <c r="J601" s="0" t="s">
        <v>2954</v>
      </c>
    </row>
    <row r="602" customFormat="false" ht="14.25" hidden="false" customHeight="false" outlineLevel="0" collapsed="false">
      <c r="A602" s="40" t="s">
        <v>2955</v>
      </c>
      <c r="B602" s="0" t="s">
        <v>2891</v>
      </c>
      <c r="C602" s="0" t="s">
        <v>2956</v>
      </c>
      <c r="D602" s="40" t="s">
        <v>2957</v>
      </c>
      <c r="E602" s="42" t="str">
        <f aca="false">LEFT(D602,FIND("－",D602)-1)</f>
        <v>山东省沂水县、浙江省永嘉县和龙游县资源环境承载能力研究</v>
      </c>
      <c r="F602" s="0" t="s">
        <v>355</v>
      </c>
      <c r="G602" s="40" t="s">
        <v>2926</v>
      </c>
      <c r="H602" s="0" t="s">
        <v>2927</v>
      </c>
      <c r="I602" s="0" t="s">
        <v>364</v>
      </c>
      <c r="J602" s="0" t="s">
        <v>2958</v>
      </c>
    </row>
    <row r="603" customFormat="false" ht="14.25" hidden="false" customHeight="false" outlineLevel="0" collapsed="false">
      <c r="A603" s="40" t="s">
        <v>2959</v>
      </c>
      <c r="B603" s="0" t="s">
        <v>2891</v>
      </c>
      <c r="C603" s="0" t="s">
        <v>2960</v>
      </c>
      <c r="D603" s="40" t="s">
        <v>2961</v>
      </c>
      <c r="E603" s="42" t="str">
        <f aca="false">LEFT(D603,FIND("－",D603)-1)</f>
        <v>兰溪市南门湿地文化提升概念方案设计</v>
      </c>
      <c r="F603" s="0" t="s">
        <v>355</v>
      </c>
      <c r="G603" s="40" t="s">
        <v>2904</v>
      </c>
      <c r="H603" s="0" t="s">
        <v>2905</v>
      </c>
      <c r="I603" s="0" t="s">
        <v>364</v>
      </c>
      <c r="J603" s="0" t="s">
        <v>2962</v>
      </c>
    </row>
    <row r="604" customFormat="false" ht="14.25" hidden="false" customHeight="false" outlineLevel="0" collapsed="false">
      <c r="A604" s="40" t="s">
        <v>2963</v>
      </c>
      <c r="B604" s="0" t="s">
        <v>2891</v>
      </c>
      <c r="C604" s="0" t="s">
        <v>2964</v>
      </c>
      <c r="D604" s="40" t="s">
        <v>2965</v>
      </c>
      <c r="E604" s="42" t="str">
        <f aca="false">LEFT(D604,FIND("－",D604)-1)</f>
        <v>浙江哈博特企业管理咨询有限公司岗位要素计点</v>
      </c>
      <c r="F604" s="0" t="s">
        <v>355</v>
      </c>
      <c r="G604" s="40" t="s">
        <v>2966</v>
      </c>
      <c r="H604" s="0" t="s">
        <v>2967</v>
      </c>
      <c r="I604" s="0" t="s">
        <v>364</v>
      </c>
      <c r="J604" s="0" t="s">
        <v>2968</v>
      </c>
    </row>
    <row r="605" customFormat="false" ht="14.25" hidden="false" customHeight="false" outlineLevel="0" collapsed="false">
      <c r="A605" s="40" t="s">
        <v>2969</v>
      </c>
      <c r="B605" s="0" t="s">
        <v>2891</v>
      </c>
      <c r="C605" s="0" t="s">
        <v>2970</v>
      </c>
      <c r="D605" s="40" t="s">
        <v>2971</v>
      </c>
      <c r="E605" s="42" t="str">
        <f aca="false">LEFT(D605,FIND("－",D605)-1)</f>
        <v>慈溪市水文化遗产调查</v>
      </c>
      <c r="F605" s="0" t="s">
        <v>355</v>
      </c>
      <c r="G605" s="40" t="s">
        <v>2904</v>
      </c>
      <c r="H605" s="0" t="s">
        <v>2905</v>
      </c>
      <c r="I605" s="0" t="s">
        <v>364</v>
      </c>
      <c r="J605" s="0" t="s">
        <v>2972</v>
      </c>
    </row>
    <row r="606" customFormat="false" ht="14.25" hidden="false" customHeight="false" outlineLevel="0" collapsed="false">
      <c r="A606" s="40" t="s">
        <v>2973</v>
      </c>
      <c r="B606" s="0" t="s">
        <v>2891</v>
      </c>
      <c r="C606" s="0" t="s">
        <v>2974</v>
      </c>
      <c r="D606" s="40" t="s">
        <v>2975</v>
      </c>
      <c r="E606" s="42" t="str">
        <f aca="false">LEFT(D606,FIND("－",D606)-1)</f>
        <v>北仑区水文化遗产调查</v>
      </c>
      <c r="F606" s="0" t="s">
        <v>355</v>
      </c>
      <c r="G606" s="40" t="s">
        <v>2904</v>
      </c>
      <c r="H606" s="0" t="s">
        <v>2905</v>
      </c>
      <c r="I606" s="0" t="s">
        <v>364</v>
      </c>
      <c r="J606" s="0" t="s">
        <v>2976</v>
      </c>
    </row>
    <row r="607" customFormat="false" ht="14.25" hidden="false" customHeight="false" outlineLevel="0" collapsed="false">
      <c r="A607" s="41" t="s">
        <v>302</v>
      </c>
      <c r="B607" s="0" t="s">
        <v>2891</v>
      </c>
      <c r="C607" s="0" t="s">
        <v>2977</v>
      </c>
      <c r="D607" s="40" t="s">
        <v>2978</v>
      </c>
      <c r="E607" s="42" t="str">
        <f aca="false">LEFT(D607,FIND("－",D607)-1)</f>
        <v>水文化遗产普查及水文化提升项目</v>
      </c>
      <c r="F607" s="0" t="s">
        <v>355</v>
      </c>
      <c r="G607" s="40" t="s">
        <v>2904</v>
      </c>
      <c r="H607" s="0" t="s">
        <v>2905</v>
      </c>
      <c r="I607" s="0" t="s">
        <v>364</v>
      </c>
      <c r="J607" s="0" t="s">
        <v>2979</v>
      </c>
    </row>
    <row r="608" customFormat="false" ht="14.25" hidden="false" customHeight="false" outlineLevel="0" collapsed="false">
      <c r="A608" s="40" t="s">
        <v>2980</v>
      </c>
      <c r="B608" s="0" t="s">
        <v>2891</v>
      </c>
      <c r="C608" s="0" t="s">
        <v>2981</v>
      </c>
      <c r="D608" s="40" t="s">
        <v>2982</v>
      </c>
      <c r="E608" s="42" t="str">
        <f aca="false">LEFT(D608,FIND("－",D608)-1)</f>
        <v>杭州市重要水文化遗产调查及成果应用</v>
      </c>
      <c r="F608" s="0" t="s">
        <v>355</v>
      </c>
      <c r="G608" s="40" t="s">
        <v>2904</v>
      </c>
      <c r="H608" s="0" t="s">
        <v>2905</v>
      </c>
      <c r="I608" s="0" t="s">
        <v>1869</v>
      </c>
    </row>
    <row r="609" customFormat="false" ht="14.25" hidden="false" customHeight="false" outlineLevel="0" collapsed="false">
      <c r="A609" s="40" t="s">
        <v>2983</v>
      </c>
      <c r="B609" s="0" t="s">
        <v>2891</v>
      </c>
      <c r="C609" s="0" t="s">
        <v>2984</v>
      </c>
      <c r="D609" s="40" t="s">
        <v>2985</v>
      </c>
      <c r="E609" s="42" t="str">
        <f aca="false">LEFT(D609,FIND("－",D609)-1)</f>
        <v>南湖区重要水文化遗产调查</v>
      </c>
      <c r="F609" s="0" t="s">
        <v>355</v>
      </c>
      <c r="G609" s="40" t="s">
        <v>2926</v>
      </c>
      <c r="H609" s="0" t="s">
        <v>2927</v>
      </c>
      <c r="I609" s="0" t="s">
        <v>1258</v>
      </c>
      <c r="J609" s="0" t="s">
        <v>2986</v>
      </c>
    </row>
    <row r="610" customFormat="false" ht="14.25" hidden="false" customHeight="false" outlineLevel="0" collapsed="false">
      <c r="A610" s="40" t="s">
        <v>2987</v>
      </c>
      <c r="B610" s="0" t="s">
        <v>2891</v>
      </c>
      <c r="C610" s="0" t="s">
        <v>2988</v>
      </c>
      <c r="D610" s="40" t="s">
        <v>2989</v>
      </c>
      <c r="E610" s="42" t="str">
        <f aca="false">LEFT(D610,FIND("－",D610)-1)</f>
        <v>海盐县重要水文化遗产（名水志文化工程）调查</v>
      </c>
      <c r="F610" s="0" t="s">
        <v>355</v>
      </c>
      <c r="G610" s="40" t="s">
        <v>2990</v>
      </c>
      <c r="H610" s="0" t="s">
        <v>2991</v>
      </c>
      <c r="I610" s="0" t="s">
        <v>1258</v>
      </c>
      <c r="J610" s="0" t="s">
        <v>2992</v>
      </c>
    </row>
    <row r="611" customFormat="false" ht="14.25" hidden="false" customHeight="false" outlineLevel="0" collapsed="false">
      <c r="A611" s="40" t="s">
        <v>2993</v>
      </c>
      <c r="B611" s="0" t="s">
        <v>2891</v>
      </c>
      <c r="C611" s="0" t="s">
        <v>2994</v>
      </c>
      <c r="D611" s="40" t="s">
        <v>2995</v>
      </c>
      <c r="E611" s="42" t="str">
        <f aca="false">LEFT(D611,FIND("－",D611)-1)</f>
        <v>嘉善县重要水文化遗产调查项目</v>
      </c>
      <c r="F611" s="0" t="s">
        <v>355</v>
      </c>
      <c r="G611" s="40" t="s">
        <v>2996</v>
      </c>
      <c r="H611" s="0" t="s">
        <v>2997</v>
      </c>
      <c r="I611" s="0" t="s">
        <v>1258</v>
      </c>
      <c r="J611" s="0" t="s">
        <v>2998</v>
      </c>
    </row>
    <row r="612" customFormat="false" ht="14.25" hidden="false" customHeight="false" outlineLevel="0" collapsed="false">
      <c r="A612" s="40" t="s">
        <v>2999</v>
      </c>
      <c r="B612" s="0" t="s">
        <v>2891</v>
      </c>
      <c r="C612" s="0" t="s">
        <v>3000</v>
      </c>
      <c r="D612" s="40" t="s">
        <v>3001</v>
      </c>
      <c r="E612" s="42" t="str">
        <f aca="false">LEFT(D612,FIND("－",D612)-1)</f>
        <v>杭州市富阳区重要水文化遗产调查</v>
      </c>
      <c r="F612" s="0" t="s">
        <v>355</v>
      </c>
      <c r="G612" s="40" t="s">
        <v>2936</v>
      </c>
      <c r="H612" s="0" t="s">
        <v>2937</v>
      </c>
      <c r="I612" s="0" t="s">
        <v>1258</v>
      </c>
      <c r="J612" s="0" t="s">
        <v>3002</v>
      </c>
    </row>
    <row r="613" customFormat="false" ht="14.25" hidden="false" customHeight="false" outlineLevel="0" collapsed="false">
      <c r="A613" s="40" t="s">
        <v>3003</v>
      </c>
      <c r="B613" s="0" t="s">
        <v>2891</v>
      </c>
      <c r="C613" s="0" t="s">
        <v>3004</v>
      </c>
      <c r="D613" s="40" t="s">
        <v>3005</v>
      </c>
      <c r="E613" s="42" t="str">
        <f aca="false">LEFT(D613,FIND("－",D613)-1)</f>
        <v>舟山市市本级重要水文化遗产调查</v>
      </c>
      <c r="F613" s="0" t="s">
        <v>355</v>
      </c>
      <c r="G613" s="40" t="s">
        <v>3006</v>
      </c>
      <c r="H613" s="0" t="s">
        <v>3007</v>
      </c>
      <c r="I613" s="0" t="s">
        <v>1258</v>
      </c>
      <c r="J613" s="0" t="s">
        <v>3008</v>
      </c>
    </row>
    <row r="614" customFormat="false" ht="14.25" hidden="false" customHeight="false" outlineLevel="0" collapsed="false">
      <c r="A614" s="40" t="s">
        <v>3009</v>
      </c>
      <c r="B614" s="0" t="s">
        <v>2891</v>
      </c>
      <c r="C614" s="0" t="s">
        <v>3010</v>
      </c>
      <c r="D614" s="40" t="s">
        <v>3011</v>
      </c>
      <c r="E614" s="42" t="str">
        <f aca="false">LEFT(D614,FIND("－",D614)-1)</f>
        <v>越城区重要水文化遗产调查</v>
      </c>
      <c r="F614" s="0" t="s">
        <v>355</v>
      </c>
      <c r="G614" s="40" t="s">
        <v>2899</v>
      </c>
      <c r="H614" s="0" t="s">
        <v>2900</v>
      </c>
      <c r="I614" s="0" t="s">
        <v>1263</v>
      </c>
      <c r="J614" s="0" t="s">
        <v>3012</v>
      </c>
    </row>
    <row r="615" customFormat="false" ht="14.25" hidden="false" customHeight="false" outlineLevel="0" collapsed="false">
      <c r="A615" s="40" t="s">
        <v>3013</v>
      </c>
      <c r="B615" s="0" t="s">
        <v>2891</v>
      </c>
      <c r="C615" s="0" t="s">
        <v>3014</v>
      </c>
      <c r="D615" s="40" t="s">
        <v>3015</v>
      </c>
      <c r="E615" s="42" t="str">
        <f aca="false">LEFT(D615,FIND("－",D615)-1)</f>
        <v>秀洲区美丽河湖（重要水文化遗产调查）</v>
      </c>
      <c r="F615" s="0" t="s">
        <v>355</v>
      </c>
      <c r="G615" s="40" t="s">
        <v>2926</v>
      </c>
      <c r="H615" s="0" t="s">
        <v>2927</v>
      </c>
      <c r="I615" s="0" t="s">
        <v>386</v>
      </c>
      <c r="J615" s="0" t="s">
        <v>3016</v>
      </c>
    </row>
    <row r="616" customFormat="false" ht="14.25" hidden="false" customHeight="false" outlineLevel="0" collapsed="false">
      <c r="A616" s="40" t="s">
        <v>3017</v>
      </c>
      <c r="B616" s="0" t="s">
        <v>2891</v>
      </c>
      <c r="C616" s="0" t="s">
        <v>3018</v>
      </c>
      <c r="D616" s="40" t="s">
        <v>3019</v>
      </c>
      <c r="E616" s="42" t="str">
        <f aca="false">LEFT(D616,FIND("－",D616)-1)</f>
        <v>南浔重要水文化遗产调查</v>
      </c>
      <c r="F616" s="0" t="s">
        <v>355</v>
      </c>
      <c r="G616" s="40" t="s">
        <v>2936</v>
      </c>
      <c r="H616" s="0" t="s">
        <v>2937</v>
      </c>
      <c r="I616" s="0" t="s">
        <v>386</v>
      </c>
      <c r="J616" s="0" t="s">
        <v>3020</v>
      </c>
    </row>
    <row r="617" customFormat="false" ht="14.25" hidden="false" customHeight="false" outlineLevel="0" collapsed="false">
      <c r="A617" s="40" t="s">
        <v>3021</v>
      </c>
      <c r="B617" s="0" t="s">
        <v>2891</v>
      </c>
      <c r="C617" s="0" t="s">
        <v>3022</v>
      </c>
      <c r="D617" s="40" t="s">
        <v>3023</v>
      </c>
      <c r="E617" s="42" t="str">
        <f aca="false">LEFT(D617,FIND("－",D617)-1)</f>
        <v>建德市重要水文化遗产集锦</v>
      </c>
      <c r="F617" s="0" t="s">
        <v>355</v>
      </c>
      <c r="G617" s="40" t="s">
        <v>2894</v>
      </c>
      <c r="H617" s="0" t="s">
        <v>2895</v>
      </c>
      <c r="I617" s="0" t="s">
        <v>386</v>
      </c>
      <c r="J617" s="0" t="s">
        <v>3024</v>
      </c>
    </row>
    <row r="618" customFormat="false" ht="14.25" hidden="false" customHeight="false" outlineLevel="0" collapsed="false">
      <c r="A618" s="40" t="s">
        <v>3025</v>
      </c>
      <c r="B618" s="0" t="s">
        <v>2891</v>
      </c>
      <c r="C618" s="0" t="s">
        <v>3026</v>
      </c>
      <c r="D618" s="40" t="s">
        <v>3027</v>
      </c>
      <c r="E618" s="42" t="str">
        <f aca="false">LEFT(D618,FIND("－",D618)-1)</f>
        <v>绍兴市柯桥区重要水文化遗产调查</v>
      </c>
      <c r="F618" s="0" t="s">
        <v>355</v>
      </c>
      <c r="G618" s="40" t="s">
        <v>3028</v>
      </c>
      <c r="H618" s="0" t="s">
        <v>3029</v>
      </c>
      <c r="I618" s="0" t="s">
        <v>386</v>
      </c>
      <c r="J618" s="0" t="s">
        <v>3030</v>
      </c>
    </row>
    <row r="619" customFormat="false" ht="14.25" hidden="false" customHeight="false" outlineLevel="0" collapsed="false">
      <c r="A619" s="40" t="s">
        <v>3031</v>
      </c>
      <c r="B619" s="0" t="s">
        <v>2891</v>
      </c>
      <c r="C619" s="0" t="s">
        <v>3032</v>
      </c>
      <c r="D619" s="40" t="s">
        <v>3033</v>
      </c>
      <c r="E619" s="42" t="str">
        <f aca="false">LEFT(D619,FIND("－",D619)-1)</f>
        <v>磐安县重要水文化遗产调查</v>
      </c>
      <c r="F619" s="0" t="s">
        <v>355</v>
      </c>
      <c r="G619" s="40" t="s">
        <v>3034</v>
      </c>
      <c r="H619" s="0" t="s">
        <v>3035</v>
      </c>
      <c r="I619" s="0" t="s">
        <v>425</v>
      </c>
      <c r="J619" s="0" t="s">
        <v>3036</v>
      </c>
    </row>
    <row r="620" customFormat="false" ht="14.25" hidden="false" customHeight="false" outlineLevel="0" collapsed="false">
      <c r="A620" s="40" t="s">
        <v>319</v>
      </c>
      <c r="B620" s="0" t="s">
        <v>2891</v>
      </c>
      <c r="C620" s="0" t="s">
        <v>3037</v>
      </c>
      <c r="D620" s="40" t="s">
        <v>3038</v>
      </c>
      <c r="E620" s="42" t="str">
        <f aca="false">LEFT(D620,FIND("－",D620)-1)</f>
        <v>诸暨市重要水文化遗产调查</v>
      </c>
      <c r="F620" s="0" t="s">
        <v>355</v>
      </c>
      <c r="G620" s="40" t="s">
        <v>3039</v>
      </c>
      <c r="H620" s="0" t="s">
        <v>3040</v>
      </c>
      <c r="I620" s="0" t="s">
        <v>1325</v>
      </c>
      <c r="J620" s="0" t="s">
        <v>3041</v>
      </c>
    </row>
    <row r="621" customFormat="false" ht="14.25" hidden="false" customHeight="false" outlineLevel="0" collapsed="false">
      <c r="A621" s="40" t="s">
        <v>288</v>
      </c>
      <c r="B621" s="0" t="s">
        <v>2891</v>
      </c>
      <c r="C621" s="0" t="s">
        <v>3042</v>
      </c>
      <c r="D621" s="40" t="s">
        <v>3043</v>
      </c>
      <c r="E621" s="42" t="str">
        <f aca="false">LEFT(D621,FIND("－",D621)-1)</f>
        <v>德清县水文化遗产普查</v>
      </c>
      <c r="F621" s="0" t="s">
        <v>355</v>
      </c>
      <c r="G621" s="40" t="s">
        <v>2904</v>
      </c>
      <c r="H621" s="0" t="s">
        <v>2905</v>
      </c>
      <c r="I621" s="0" t="s">
        <v>414</v>
      </c>
      <c r="J621" s="0" t="s">
        <v>3044</v>
      </c>
    </row>
    <row r="622" customFormat="false" ht="14.25" hidden="false" customHeight="false" outlineLevel="0" collapsed="false">
      <c r="A622" s="40" t="s">
        <v>3045</v>
      </c>
      <c r="B622" s="0" t="s">
        <v>2891</v>
      </c>
      <c r="C622" s="0" t="s">
        <v>3046</v>
      </c>
      <c r="D622" s="40" t="s">
        <v>3047</v>
      </c>
      <c r="E622" s="42" t="str">
        <f aca="false">LEFT(D622,FIND("－",D622)-1)</f>
        <v>上虞区重要水文化遗产调查</v>
      </c>
      <c r="F622" s="0" t="s">
        <v>355</v>
      </c>
      <c r="G622" s="40" t="s">
        <v>3048</v>
      </c>
      <c r="H622" s="0" t="s">
        <v>3049</v>
      </c>
      <c r="I622" s="0" t="s">
        <v>3050</v>
      </c>
      <c r="J622" s="0" t="s">
        <v>3051</v>
      </c>
    </row>
    <row r="623" customFormat="false" ht="14.25" hidden="false" customHeight="false" outlineLevel="0" collapsed="false">
      <c r="A623" s="40" t="s">
        <v>3052</v>
      </c>
      <c r="B623" s="0" t="s">
        <v>2891</v>
      </c>
      <c r="C623" s="0" t="s">
        <v>3053</v>
      </c>
      <c r="D623" s="40" t="s">
        <v>3054</v>
      </c>
      <c r="E623" s="42" t="str">
        <f aca="false">LEFT(D623,FIND("－",D623)-1)</f>
        <v>舟山市定海区重要水文化遗产调查</v>
      </c>
      <c r="F623" s="0" t="s">
        <v>355</v>
      </c>
      <c r="G623" s="40" t="s">
        <v>3055</v>
      </c>
      <c r="H623" s="0" t="s">
        <v>3056</v>
      </c>
      <c r="I623" s="0" t="s">
        <v>3057</v>
      </c>
      <c r="J623" s="0" t="s">
        <v>3058</v>
      </c>
    </row>
    <row r="624" customFormat="false" ht="14.25" hidden="false" customHeight="false" outlineLevel="0" collapsed="false">
      <c r="A624" s="40" t="s">
        <v>3059</v>
      </c>
      <c r="B624" s="0" t="s">
        <v>2891</v>
      </c>
      <c r="C624" s="0" t="s">
        <v>3060</v>
      </c>
      <c r="D624" s="40" t="s">
        <v>3061</v>
      </c>
      <c r="E624" s="42" t="str">
        <f aca="false">LEFT(D624,FIND("－",D624)-1)</f>
        <v>新昌县重要水文化遗产调查</v>
      </c>
      <c r="F624" s="0" t="s">
        <v>355</v>
      </c>
      <c r="G624" s="40" t="s">
        <v>3055</v>
      </c>
      <c r="H624" s="0" t="s">
        <v>3056</v>
      </c>
      <c r="I624" s="0" t="s">
        <v>1910</v>
      </c>
      <c r="J624" s="0" t="s">
        <v>3062</v>
      </c>
    </row>
    <row r="625" customFormat="false" ht="14.25" hidden="false" customHeight="false" outlineLevel="0" collapsed="false">
      <c r="A625" s="0" t="s">
        <v>3063</v>
      </c>
      <c r="B625" s="0" t="s">
        <v>2891</v>
      </c>
      <c r="C625" s="0" t="s">
        <v>3064</v>
      </c>
      <c r="D625" s="0" t="s">
        <v>3065</v>
      </c>
      <c r="E625" s="42" t="str">
        <f aca="false">LEFT(D625,FIND("－",D625)-1)</f>
        <v>2022年“大综合一体化”行政执法改革农业执法工作研究</v>
      </c>
      <c r="F625" s="0" t="s">
        <v>355</v>
      </c>
      <c r="G625" s="40" t="s">
        <v>3066</v>
      </c>
      <c r="H625" s="0" t="s">
        <v>3067</v>
      </c>
      <c r="I625" s="0" t="s">
        <v>1366</v>
      </c>
      <c r="J625" s="0" t="s">
        <v>3068</v>
      </c>
    </row>
    <row r="626" customFormat="false" ht="14.25" hidden="false" customHeight="false" outlineLevel="0" collapsed="false">
      <c r="A626" s="40" t="s">
        <v>234</v>
      </c>
      <c r="B626" s="0" t="s">
        <v>2891</v>
      </c>
      <c r="C626" s="0" t="s">
        <v>3069</v>
      </c>
      <c r="D626" s="40" t="s">
        <v>3070</v>
      </c>
      <c r="E626" s="42" t="str">
        <f aca="false">LEFT(D626,FIND("－",D626)-1)</f>
        <v>宁波重要水文化遗产挖掘与提炼研究</v>
      </c>
      <c r="F626" s="0" t="s">
        <v>355</v>
      </c>
      <c r="G626" s="40" t="s">
        <v>2904</v>
      </c>
      <c r="H626" s="0" t="s">
        <v>2905</v>
      </c>
      <c r="I626" s="0" t="s">
        <v>3071</v>
      </c>
      <c r="J626" s="0" t="s">
        <v>3072</v>
      </c>
    </row>
    <row r="627" customFormat="false" ht="14.25" hidden="false" customHeight="false" outlineLevel="0" collapsed="false">
      <c r="A627" s="40" t="s">
        <v>3073</v>
      </c>
      <c r="B627" s="0" t="s">
        <v>2891</v>
      </c>
      <c r="C627" s="0" t="s">
        <v>3074</v>
      </c>
      <c r="D627" s="40" t="s">
        <v>3075</v>
      </c>
      <c r="E627" s="42" t="str">
        <f aca="false">LEFT(D627,FIND("－",D627)-1)</f>
        <v>嘉兴市水文化研究暨（浙水遗韵.嘉兴卷）编撰</v>
      </c>
      <c r="F627" s="0" t="s">
        <v>355</v>
      </c>
      <c r="G627" s="40" t="s">
        <v>2926</v>
      </c>
      <c r="H627" s="0" t="s">
        <v>2927</v>
      </c>
      <c r="I627" s="0" t="s">
        <v>3076</v>
      </c>
      <c r="J627" s="0" t="s">
        <v>3077</v>
      </c>
    </row>
    <row r="628" customFormat="false" ht="14.25" hidden="false" customHeight="false" outlineLevel="0" collapsed="false">
      <c r="A628" s="40" t="s">
        <v>3078</v>
      </c>
      <c r="B628" s="0" t="s">
        <v>2891</v>
      </c>
      <c r="C628" s="0" t="s">
        <v>3079</v>
      </c>
      <c r="D628" s="40" t="s">
        <v>3080</v>
      </c>
      <c r="E628" s="42" t="str">
        <f aca="false">LEFT(D628,FIND("－",D628)-1)</f>
        <v>舟山市普陀区重要水文化遗产调查</v>
      </c>
      <c r="F628" s="0" t="s">
        <v>355</v>
      </c>
      <c r="G628" s="40" t="s">
        <v>3006</v>
      </c>
      <c r="H628" s="0" t="s">
        <v>3007</v>
      </c>
      <c r="I628" s="0" t="s">
        <v>1393</v>
      </c>
      <c r="J628" s="0" t="s">
        <v>3081</v>
      </c>
    </row>
    <row r="629" customFormat="false" ht="14.25" hidden="false" customHeight="false" outlineLevel="0" collapsed="false">
      <c r="A629" s="40" t="s">
        <v>3082</v>
      </c>
      <c r="B629" s="0" t="s">
        <v>2891</v>
      </c>
      <c r="C629" s="0" t="s">
        <v>3083</v>
      </c>
      <c r="D629" s="40" t="s">
        <v>3084</v>
      </c>
      <c r="E629" s="42" t="str">
        <f aca="false">LEFT(D629,FIND("－",D629)-1)</f>
        <v>《浙水遗韵</v>
      </c>
      <c r="F629" s="0" t="s">
        <v>355</v>
      </c>
      <c r="G629" s="40" t="s">
        <v>2894</v>
      </c>
      <c r="H629" s="0" t="s">
        <v>2895</v>
      </c>
      <c r="I629" s="0" t="s">
        <v>1402</v>
      </c>
    </row>
    <row r="630" customFormat="false" ht="14.25" hidden="false" customHeight="false" outlineLevel="0" collapsed="false">
      <c r="A630" s="40" t="s">
        <v>3085</v>
      </c>
      <c r="B630" s="0" t="s">
        <v>2891</v>
      </c>
      <c r="C630" s="0" t="s">
        <v>3086</v>
      </c>
      <c r="D630" s="40" t="s">
        <v>3087</v>
      </c>
      <c r="E630" s="42" t="str">
        <f aca="false">LEFT(D630,FIND("－",D630)-1)</f>
        <v>安吉县水文化遗产调查服务项目</v>
      </c>
      <c r="F630" s="0" t="s">
        <v>355</v>
      </c>
      <c r="G630" s="40" t="s">
        <v>2904</v>
      </c>
      <c r="H630" s="0" t="s">
        <v>2905</v>
      </c>
      <c r="I630" s="0" t="s">
        <v>1407</v>
      </c>
      <c r="J630" s="0" t="s">
        <v>3088</v>
      </c>
    </row>
    <row r="631" customFormat="false" ht="14.25" hidden="false" customHeight="false" outlineLevel="0" collapsed="false">
      <c r="A631" s="40" t="s">
        <v>3089</v>
      </c>
      <c r="B631" s="0" t="s">
        <v>2891</v>
      </c>
      <c r="C631" s="0" t="s">
        <v>3090</v>
      </c>
      <c r="D631" s="40" t="s">
        <v>3091</v>
      </c>
      <c r="E631" s="42" t="str">
        <f aca="false">LEFT(D631,FIND("－",D631)-1)</f>
        <v>嵊州市重要水文化遗产调查</v>
      </c>
      <c r="F631" s="0" t="s">
        <v>355</v>
      </c>
      <c r="G631" s="40" t="s">
        <v>3092</v>
      </c>
      <c r="H631" s="0" t="s">
        <v>3093</v>
      </c>
      <c r="I631" s="0" t="s">
        <v>1416</v>
      </c>
      <c r="J631" s="0" t="s">
        <v>3094</v>
      </c>
    </row>
    <row r="632" customFormat="false" ht="14.25" hidden="false" customHeight="false" outlineLevel="0" collapsed="false">
      <c r="A632" s="40" t="s">
        <v>3095</v>
      </c>
      <c r="B632" s="0" t="s">
        <v>2891</v>
      </c>
      <c r="C632" s="0" t="s">
        <v>3096</v>
      </c>
      <c r="D632" s="40" t="s">
        <v>3097</v>
      </c>
      <c r="E632" s="42" t="str">
        <f aca="false">LEFT(D632,FIND("－",D632)-1)</f>
        <v>吴兴区重要水文化遗产调查</v>
      </c>
      <c r="F632" s="0" t="s">
        <v>355</v>
      </c>
      <c r="G632" s="40" t="s">
        <v>2936</v>
      </c>
      <c r="H632" s="0" t="s">
        <v>2937</v>
      </c>
      <c r="I632" s="0" t="s">
        <v>512</v>
      </c>
      <c r="J632" s="0" t="s">
        <v>3098</v>
      </c>
    </row>
    <row r="633" customFormat="false" ht="14.25" hidden="false" customHeight="false" outlineLevel="0" collapsed="false">
      <c r="A633" s="40" t="s">
        <v>3099</v>
      </c>
      <c r="B633" s="0" t="s">
        <v>2891</v>
      </c>
      <c r="C633" s="0" t="s">
        <v>3100</v>
      </c>
      <c r="D633" s="40" t="s">
        <v>3101</v>
      </c>
      <c r="E633" s="42" t="str">
        <f aca="false">LEFT(D633,FIND("－",D633)-1)</f>
        <v>基于需求驱动的现代产业链数字经济通讯软件研究</v>
      </c>
      <c r="F633" s="0" t="s">
        <v>355</v>
      </c>
      <c r="G633" s="40" t="s">
        <v>2899</v>
      </c>
      <c r="H633" s="0" t="s">
        <v>2900</v>
      </c>
      <c r="I633" s="0" t="s">
        <v>3102</v>
      </c>
      <c r="J633" s="0" t="s">
        <v>3103</v>
      </c>
    </row>
    <row r="634" customFormat="false" ht="14.25" hidden="false" customHeight="false" outlineLevel="0" collapsed="false">
      <c r="A634" s="41" t="s">
        <v>276</v>
      </c>
      <c r="B634" s="0" t="s">
        <v>2891</v>
      </c>
      <c r="C634" s="0" t="s">
        <v>3104</v>
      </c>
      <c r="D634" s="40" t="s">
        <v>3105</v>
      </c>
      <c r="E634" s="42" t="str">
        <f aca="false">LEFT(D634,FIND("－",D634)-1)</f>
        <v>浙江国贸数字科技有限公司</v>
      </c>
      <c r="F634" s="0" t="s">
        <v>355</v>
      </c>
      <c r="G634" s="40" t="s">
        <v>3106</v>
      </c>
      <c r="H634" s="0" t="s">
        <v>3107</v>
      </c>
      <c r="I634" s="0" t="s">
        <v>2861</v>
      </c>
      <c r="J634" s="0" t="s">
        <v>3108</v>
      </c>
    </row>
    <row r="635" customFormat="false" ht="14.25" hidden="false" customHeight="false" outlineLevel="0" collapsed="false">
      <c r="A635" s="40" t="s">
        <v>181</v>
      </c>
      <c r="B635" s="0" t="s">
        <v>2891</v>
      </c>
      <c r="C635" s="0" t="s">
        <v>3109</v>
      </c>
      <c r="D635" s="40" t="s">
        <v>3110</v>
      </c>
      <c r="E635" s="42" t="str">
        <f aca="false">LEFT(D635,FIND("－",D635)-1)</f>
        <v>广东电动车市场“一街多商”现象调查及对策研究</v>
      </c>
      <c r="F635" s="0" t="s">
        <v>355</v>
      </c>
      <c r="G635" s="40" t="s">
        <v>3111</v>
      </c>
      <c r="H635" s="0" t="s">
        <v>3112</v>
      </c>
      <c r="I635" s="0" t="s">
        <v>3113</v>
      </c>
      <c r="J635" s="0" t="s">
        <v>3114</v>
      </c>
    </row>
    <row r="636" customFormat="false" ht="14.25" hidden="false" customHeight="false" outlineLevel="0" collapsed="false">
      <c r="A636" s="40" t="s">
        <v>94</v>
      </c>
      <c r="B636" s="0" t="s">
        <v>2891</v>
      </c>
      <c r="C636" s="0" t="s">
        <v>3115</v>
      </c>
      <c r="D636" s="40" t="s">
        <v>3116</v>
      </c>
      <c r="E636" s="42" t="str">
        <f aca="false">LEFT(D636,FIND("－",D636)-1)</f>
        <v>重大水利项目建设投资拉动及就业影响研究</v>
      </c>
      <c r="F636" s="0" t="s">
        <v>355</v>
      </c>
      <c r="G636" s="40" t="s">
        <v>2926</v>
      </c>
      <c r="H636" s="0" t="s">
        <v>2927</v>
      </c>
      <c r="I636" s="0" t="s">
        <v>1574</v>
      </c>
      <c r="J636" s="0" t="s">
        <v>3117</v>
      </c>
    </row>
    <row r="637" customFormat="false" ht="14.25" hidden="false" customHeight="false" outlineLevel="0" collapsed="false">
      <c r="A637" s="40" t="s">
        <v>173</v>
      </c>
      <c r="B637" s="0" t="s">
        <v>2891</v>
      </c>
      <c r="C637" s="0" t="s">
        <v>3118</v>
      </c>
      <c r="D637" s="40" t="s">
        <v>3119</v>
      </c>
      <c r="E637" s="42" t="str">
        <f aca="false">LEFT(D637,FIND("－",D637)-1)</f>
        <v>建德市全域幸福河湖建设中期评估</v>
      </c>
      <c r="F637" s="0" t="s">
        <v>355</v>
      </c>
      <c r="G637" s="40" t="s">
        <v>2894</v>
      </c>
      <c r="H637" s="0" t="s">
        <v>2895</v>
      </c>
      <c r="I637" s="0" t="s">
        <v>1600</v>
      </c>
      <c r="J637" s="0" t="s">
        <v>3120</v>
      </c>
    </row>
    <row r="638" customFormat="false" ht="14.25" hidden="false" customHeight="false" outlineLevel="0" collapsed="false">
      <c r="A638" s="41" t="s">
        <v>3121</v>
      </c>
      <c r="B638" s="0" t="s">
        <v>2891</v>
      </c>
      <c r="C638" s="0" t="s">
        <v>3122</v>
      </c>
      <c r="D638" s="40" t="s">
        <v>3123</v>
      </c>
      <c r="E638" s="42" t="str">
        <f aca="false">LEFT(D638,FIND("－",D638)-1)</f>
        <v>《瑞安市水利志1997</v>
      </c>
      <c r="F638" s="0" t="s">
        <v>355</v>
      </c>
      <c r="G638" s="40" t="s">
        <v>3006</v>
      </c>
      <c r="H638" s="0" t="s">
        <v>3007</v>
      </c>
      <c r="I638" s="0" t="s">
        <v>1600</v>
      </c>
      <c r="J638" s="0" t="s">
        <v>3124</v>
      </c>
    </row>
    <row r="639" customFormat="false" ht="14.25" hidden="false" customHeight="false" outlineLevel="0" collapsed="false">
      <c r="A639" s="40" t="s">
        <v>153</v>
      </c>
      <c r="B639" s="0" t="s">
        <v>2891</v>
      </c>
      <c r="C639" s="0" t="s">
        <v>3125</v>
      </c>
      <c r="D639" s="40" t="s">
        <v>3126</v>
      </c>
      <c r="E639" s="42" t="str">
        <f aca="false">LEFT(D639,FIND("－",D639)-1)</f>
        <v>基于大数据的我国股票价格量化分析研究</v>
      </c>
      <c r="F639" s="0" t="s">
        <v>355</v>
      </c>
      <c r="G639" s="40" t="s">
        <v>3127</v>
      </c>
      <c r="H639" s="0" t="s">
        <v>3128</v>
      </c>
      <c r="I639" s="0" t="s">
        <v>1606</v>
      </c>
      <c r="J639" s="0" t="s">
        <v>3129</v>
      </c>
    </row>
    <row r="640" customFormat="false" ht="14.25" hidden="false" customHeight="false" outlineLevel="0" collapsed="false">
      <c r="A640" s="40" t="s">
        <v>43</v>
      </c>
      <c r="B640" s="0" t="s">
        <v>2891</v>
      </c>
      <c r="C640" s="0" t="s">
        <v>3130</v>
      </c>
      <c r="D640" s="40" t="s">
        <v>3131</v>
      </c>
      <c r="E640" s="42" t="str">
        <f aca="false">LEFT(D640,FIND("－",D640)-1)</f>
        <v>石狮市跨境电商数据模型关键技术研究</v>
      </c>
      <c r="F640" s="0" t="s">
        <v>355</v>
      </c>
      <c r="G640" s="40" t="s">
        <v>2894</v>
      </c>
      <c r="H640" s="0" t="s">
        <v>2895</v>
      </c>
      <c r="I640" s="0" t="s">
        <v>566</v>
      </c>
      <c r="J640" s="0" t="s">
        <v>3132</v>
      </c>
    </row>
    <row r="641" customFormat="false" ht="14.25" hidden="false" customHeight="false" outlineLevel="0" collapsed="false">
      <c r="A641" s="40" t="s">
        <v>3133</v>
      </c>
      <c r="B641" s="0" t="s">
        <v>3134</v>
      </c>
      <c r="C641" s="0" t="s">
        <v>3135</v>
      </c>
      <c r="D641" s="40" t="s">
        <v>3136</v>
      </c>
      <c r="E641" s="42" t="str">
        <f aca="false">LEFT(D641,FIND("－",D641)-1)</f>
        <v>慈溪市河道清水环通分析研究</v>
      </c>
      <c r="F641" s="0" t="s">
        <v>355</v>
      </c>
      <c r="G641" s="40" t="s">
        <v>3137</v>
      </c>
      <c r="H641" s="0" t="s">
        <v>3138</v>
      </c>
      <c r="I641" s="0" t="s">
        <v>364</v>
      </c>
    </row>
    <row r="642" customFormat="false" ht="14.25" hidden="false" customHeight="false" outlineLevel="0" collapsed="false">
      <c r="A642" s="40" t="s">
        <v>3139</v>
      </c>
      <c r="B642" s="0" t="s">
        <v>3134</v>
      </c>
      <c r="C642" s="0" t="s">
        <v>3140</v>
      </c>
      <c r="D642" s="40" t="s">
        <v>3141</v>
      </c>
      <c r="E642" s="42" t="str">
        <f aca="false">LEFT(D642,FIND("－",D642)-1)</f>
        <v>启迪人才测评系统测试服务</v>
      </c>
      <c r="F642" s="0" t="s">
        <v>355</v>
      </c>
      <c r="G642" s="40" t="s">
        <v>3142</v>
      </c>
      <c r="H642" s="0" t="s">
        <v>3143</v>
      </c>
      <c r="I642" s="0" t="s">
        <v>364</v>
      </c>
    </row>
    <row r="643" customFormat="false" ht="14.25" hidden="false" customHeight="false" outlineLevel="0" collapsed="false">
      <c r="A643" s="40" t="s">
        <v>3144</v>
      </c>
      <c r="B643" s="0" t="s">
        <v>3134</v>
      </c>
      <c r="C643" s="0" t="s">
        <v>3145</v>
      </c>
      <c r="D643" s="40" t="s">
        <v>3146</v>
      </c>
      <c r="E643" s="42" t="str">
        <f aca="false">LEFT(D643,FIND("－",D643)-1)</f>
        <v>海云天测评软件技术服务</v>
      </c>
      <c r="F643" s="0" t="s">
        <v>355</v>
      </c>
      <c r="G643" s="40" t="s">
        <v>3142</v>
      </c>
      <c r="H643" s="0" t="s">
        <v>3143</v>
      </c>
      <c r="I643" s="0" t="s">
        <v>364</v>
      </c>
    </row>
    <row r="644" customFormat="false" ht="14.25" hidden="false" customHeight="false" outlineLevel="0" collapsed="false">
      <c r="A644" s="40" t="s">
        <v>3147</v>
      </c>
      <c r="B644" s="0" t="s">
        <v>3134</v>
      </c>
      <c r="C644" s="0" t="s">
        <v>3148</v>
      </c>
      <c r="D644" s="40" t="s">
        <v>3149</v>
      </c>
      <c r="E644" s="42" t="str">
        <f aca="false">LEFT(D644,FIND("－",D644)-1)</f>
        <v>杭州市水利信息系统维护管理指导</v>
      </c>
      <c r="F644" s="0" t="s">
        <v>355</v>
      </c>
      <c r="G644" s="40" t="s">
        <v>3150</v>
      </c>
      <c r="H644" s="0" t="s">
        <v>3151</v>
      </c>
      <c r="I644" s="0" t="s">
        <v>364</v>
      </c>
    </row>
    <row r="645" customFormat="false" ht="14.25" hidden="false" customHeight="false" outlineLevel="0" collapsed="false">
      <c r="A645" s="40" t="s">
        <v>3152</v>
      </c>
      <c r="B645" s="0" t="s">
        <v>3134</v>
      </c>
      <c r="C645" s="0" t="s">
        <v>3153</v>
      </c>
      <c r="D645" s="40" t="s">
        <v>3154</v>
      </c>
      <c r="E645" s="42" t="str">
        <f aca="false">LEFT(D645,FIND("－",D645)-1)</f>
        <v>高分光学卫星数据作物病虫害监测方法优化与应用示范</v>
      </c>
      <c r="F645" s="0" t="s">
        <v>355</v>
      </c>
      <c r="G645" s="40" t="s">
        <v>3155</v>
      </c>
      <c r="H645" s="0" t="s">
        <v>3156</v>
      </c>
      <c r="I645" s="0" t="s">
        <v>364</v>
      </c>
    </row>
    <row r="646" customFormat="false" ht="14.25" hidden="false" customHeight="false" outlineLevel="0" collapsed="false">
      <c r="A646" s="40" t="s">
        <v>3157</v>
      </c>
      <c r="B646" s="0" t="s">
        <v>3134</v>
      </c>
      <c r="C646" s="0" t="s">
        <v>3158</v>
      </c>
      <c r="D646" s="40" t="s">
        <v>3159</v>
      </c>
      <c r="E646" s="42" t="str">
        <f aca="false">LEFT(D646,FIND("－",D646)-1)</f>
        <v>作物理化参数测定分析与处理</v>
      </c>
      <c r="F646" s="0" t="s">
        <v>355</v>
      </c>
      <c r="G646" s="40" t="s">
        <v>3155</v>
      </c>
      <c r="H646" s="0" t="s">
        <v>3156</v>
      </c>
      <c r="I646" s="0" t="s">
        <v>364</v>
      </c>
    </row>
    <row r="647" customFormat="false" ht="14.25" hidden="false" customHeight="false" outlineLevel="0" collapsed="false">
      <c r="A647" s="40" t="s">
        <v>281</v>
      </c>
      <c r="B647" s="0" t="s">
        <v>3134</v>
      </c>
      <c r="C647" s="0" t="s">
        <v>3160</v>
      </c>
      <c r="D647" s="40" t="s">
        <v>3161</v>
      </c>
      <c r="E647" s="42" t="str">
        <f aca="false">LEFT(D647,FIND("－",D647)-1)</f>
        <v>面向特定行业人才测评的软件质量模型及技术服务</v>
      </c>
      <c r="F647" s="0" t="s">
        <v>355</v>
      </c>
      <c r="G647" s="40" t="s">
        <v>3142</v>
      </c>
      <c r="H647" s="0" t="s">
        <v>3143</v>
      </c>
      <c r="I647" s="0" t="s">
        <v>364</v>
      </c>
      <c r="J647" s="0" t="s">
        <v>3162</v>
      </c>
    </row>
    <row r="648" customFormat="false" ht="14.25" hidden="false" customHeight="false" outlineLevel="0" collapsed="false">
      <c r="A648" s="40" t="s">
        <v>3163</v>
      </c>
      <c r="B648" s="0" t="s">
        <v>3134</v>
      </c>
      <c r="C648" s="0" t="s">
        <v>3164</v>
      </c>
      <c r="D648" s="40" t="s">
        <v>3165</v>
      </c>
      <c r="E648" s="42" t="str">
        <f aca="false">LEFT(D648,FIND("－",D648)-1)</f>
        <v>浙江省钱塘江管理局勘测设计院宣传片</v>
      </c>
      <c r="F648" s="0" t="s">
        <v>355</v>
      </c>
      <c r="G648" s="40" t="s">
        <v>3166</v>
      </c>
      <c r="H648" s="0" t="s">
        <v>3167</v>
      </c>
      <c r="I648" s="0" t="s">
        <v>364</v>
      </c>
      <c r="J648" s="0" t="s">
        <v>3168</v>
      </c>
    </row>
    <row r="649" customFormat="false" ht="14.25" hidden="false" customHeight="false" outlineLevel="0" collapsed="false">
      <c r="A649" s="40" t="s">
        <v>3169</v>
      </c>
      <c r="B649" s="0" t="s">
        <v>3134</v>
      </c>
      <c r="C649" s="0" t="s">
        <v>3170</v>
      </c>
      <c r="D649" s="40" t="s">
        <v>3171</v>
      </c>
      <c r="E649" s="42" t="str">
        <f aca="false">LEFT(D649,FIND("－",D649)-1)</f>
        <v>乡村振兴民居建筑设计咨询</v>
      </c>
      <c r="F649" s="0" t="s">
        <v>355</v>
      </c>
      <c r="G649" s="40" t="s">
        <v>3137</v>
      </c>
      <c r="H649" s="0" t="s">
        <v>3138</v>
      </c>
      <c r="I649" s="0" t="s">
        <v>364</v>
      </c>
      <c r="J649" s="0" t="s">
        <v>3172</v>
      </c>
    </row>
    <row r="650" customFormat="false" ht="14.25" hidden="false" customHeight="false" outlineLevel="0" collapsed="false">
      <c r="A650" s="40" t="s">
        <v>3173</v>
      </c>
      <c r="B650" s="0" t="s">
        <v>3134</v>
      </c>
      <c r="C650" s="0" t="s">
        <v>3174</v>
      </c>
      <c r="D650" s="40" t="s">
        <v>3175</v>
      </c>
      <c r="E650" s="42" t="str">
        <f aca="false">LEFT(D650,FIND("－",D650)-1)</f>
        <v>浙江省水利信息化发展报告编制（2019年度）</v>
      </c>
      <c r="F650" s="0" t="s">
        <v>355</v>
      </c>
      <c r="G650" s="40" t="s">
        <v>3150</v>
      </c>
      <c r="H650" s="0" t="s">
        <v>3151</v>
      </c>
      <c r="I650" s="0" t="s">
        <v>364</v>
      </c>
      <c r="J650" s="0" t="s">
        <v>3176</v>
      </c>
    </row>
    <row r="651" customFormat="false" ht="14.25" hidden="false" customHeight="false" outlineLevel="0" collapsed="false">
      <c r="A651" s="0" t="s">
        <v>3177</v>
      </c>
      <c r="B651" s="0" t="s">
        <v>3134</v>
      </c>
      <c r="C651" s="0" t="s">
        <v>3178</v>
      </c>
      <c r="D651" s="0" t="s">
        <v>3179</v>
      </c>
      <c r="E651" s="42" t="str">
        <f aca="false">LEFT(D651,FIND("－",D651)-1)</f>
        <v>2019年“温州市水利专业工程师资格考评系统”运行维护</v>
      </c>
      <c r="F651" s="0" t="s">
        <v>355</v>
      </c>
      <c r="G651" s="40" t="s">
        <v>3180</v>
      </c>
      <c r="H651" s="0" t="s">
        <v>3181</v>
      </c>
      <c r="I651" s="0" t="s">
        <v>364</v>
      </c>
      <c r="J651" s="0" t="s">
        <v>3182</v>
      </c>
    </row>
    <row r="652" customFormat="false" ht="14.25" hidden="false" customHeight="false" outlineLevel="0" collapsed="false">
      <c r="A652" s="40" t="s">
        <v>3183</v>
      </c>
      <c r="B652" s="0" t="s">
        <v>3134</v>
      </c>
      <c r="C652" s="0" t="s">
        <v>3184</v>
      </c>
      <c r="D652" s="40" t="s">
        <v>3185</v>
      </c>
      <c r="E652" s="42" t="str">
        <f aca="false">LEFT(D652,FIND("－",D652)-1)</f>
        <v>普开师资建设项目开发</v>
      </c>
      <c r="F652" s="0" t="s">
        <v>355</v>
      </c>
      <c r="G652" s="40" t="s">
        <v>3186</v>
      </c>
      <c r="H652" s="0" t="s">
        <v>3187</v>
      </c>
      <c r="I652" s="0" t="s">
        <v>364</v>
      </c>
      <c r="J652" s="0" t="s">
        <v>3188</v>
      </c>
    </row>
    <row r="653" customFormat="false" ht="14.25" hidden="false" customHeight="false" outlineLevel="0" collapsed="false">
      <c r="A653" s="40" t="s">
        <v>3189</v>
      </c>
      <c r="B653" s="0" t="s">
        <v>3134</v>
      </c>
      <c r="C653" s="0" t="s">
        <v>3190</v>
      </c>
      <c r="D653" s="40" t="s">
        <v>3191</v>
      </c>
      <c r="E653" s="42" t="str">
        <f aca="false">LEFT(D653,FIND("－",D653)-1)</f>
        <v>淀山湖镇“高校联盟”技术服务</v>
      </c>
      <c r="F653" s="0" t="s">
        <v>355</v>
      </c>
      <c r="G653" s="40" t="s">
        <v>3192</v>
      </c>
      <c r="H653" s="0" t="s">
        <v>3193</v>
      </c>
      <c r="I653" s="0" t="s">
        <v>364</v>
      </c>
    </row>
    <row r="654" customFormat="false" ht="14.25" hidden="false" customHeight="false" outlineLevel="0" collapsed="false">
      <c r="A654" s="40" t="s">
        <v>3194</v>
      </c>
      <c r="B654" s="0" t="s">
        <v>3134</v>
      </c>
      <c r="C654" s="0" t="s">
        <v>3195</v>
      </c>
      <c r="D654" s="40" t="s">
        <v>3196</v>
      </c>
      <c r="E654" s="42" t="str">
        <f aca="false">LEFT(D654,FIND("－",D654)-1)</f>
        <v>浙江省水利在线学习和高工评审系统维护</v>
      </c>
      <c r="F654" s="0" t="s">
        <v>355</v>
      </c>
      <c r="G654" s="40" t="s">
        <v>3180</v>
      </c>
      <c r="H654" s="0" t="s">
        <v>3181</v>
      </c>
      <c r="I654" s="0" t="s">
        <v>364</v>
      </c>
      <c r="J654" s="0" t="s">
        <v>3197</v>
      </c>
    </row>
    <row r="655" customFormat="false" ht="14.25" hidden="false" customHeight="false" outlineLevel="0" collapsed="false">
      <c r="A655" s="0" t="s">
        <v>3198</v>
      </c>
      <c r="B655" s="0" t="s">
        <v>3134</v>
      </c>
      <c r="C655" s="0" t="s">
        <v>3199</v>
      </c>
      <c r="D655" s="0" t="s">
        <v>3200</v>
      </c>
      <c r="E655" s="42" t="str">
        <f aca="false">LEFT(D655,FIND("－",D655)-1)</f>
        <v>GV品牌宣传视频制作合同</v>
      </c>
      <c r="F655" s="0" t="s">
        <v>355</v>
      </c>
      <c r="G655" s="40" t="s">
        <v>3166</v>
      </c>
      <c r="H655" s="0" t="s">
        <v>3167</v>
      </c>
      <c r="I655" s="0" t="s">
        <v>364</v>
      </c>
      <c r="J655" s="0" t="s">
        <v>3201</v>
      </c>
    </row>
    <row r="656" customFormat="false" ht="14.25" hidden="false" customHeight="false" outlineLevel="0" collapsed="false">
      <c r="A656" s="0" t="s">
        <v>3202</v>
      </c>
      <c r="B656" s="0" t="s">
        <v>3134</v>
      </c>
      <c r="C656" s="0" t="s">
        <v>3203</v>
      </c>
      <c r="D656" s="0" t="s">
        <v>3204</v>
      </c>
      <c r="E656" s="42" t="str">
        <f aca="false">LEFT(D656,FIND("－",D656)-1)</f>
        <v>2020＂温州市水利专业工程师资格考评系统＂运行维护</v>
      </c>
      <c r="F656" s="0" t="s">
        <v>355</v>
      </c>
      <c r="G656" s="40" t="s">
        <v>3180</v>
      </c>
      <c r="H656" s="0" t="s">
        <v>3181</v>
      </c>
      <c r="I656" s="0" t="s">
        <v>364</v>
      </c>
      <c r="J656" s="0" t="s">
        <v>3205</v>
      </c>
    </row>
    <row r="657" customFormat="false" ht="14.25" hidden="false" customHeight="false" outlineLevel="0" collapsed="false">
      <c r="A657" s="40" t="s">
        <v>3206</v>
      </c>
      <c r="B657" s="0" t="s">
        <v>3134</v>
      </c>
      <c r="C657" s="0" t="s">
        <v>3207</v>
      </c>
      <c r="D657" s="40" t="s">
        <v>3208</v>
      </c>
      <c r="E657" s="42" t="str">
        <f aca="false">LEFT(D657,FIND("－",D657)-1)</f>
        <v>浙江省水利在线学习和高工评审系统维护2020</v>
      </c>
      <c r="F657" s="0" t="s">
        <v>355</v>
      </c>
      <c r="G657" s="40" t="s">
        <v>3180</v>
      </c>
      <c r="H657" s="0" t="s">
        <v>3181</v>
      </c>
      <c r="I657" s="0" t="s">
        <v>364</v>
      </c>
      <c r="J657" s="0" t="s">
        <v>3209</v>
      </c>
    </row>
    <row r="658" customFormat="false" ht="14.25" hidden="false" customHeight="false" outlineLevel="0" collapsed="false">
      <c r="A658" s="40" t="s">
        <v>3210</v>
      </c>
      <c r="B658" s="0" t="s">
        <v>3134</v>
      </c>
      <c r="C658" s="0" t="s">
        <v>3211</v>
      </c>
      <c r="D658" s="40" t="s">
        <v>3212</v>
      </c>
      <c r="E658" s="42" t="str">
        <f aca="false">LEFT(D658,FIND("－",D658)-1)</f>
        <v>全省水利信息化建设能力提升管理（2020年度）</v>
      </c>
      <c r="F658" s="0" t="s">
        <v>355</v>
      </c>
      <c r="G658" s="40" t="s">
        <v>3150</v>
      </c>
      <c r="H658" s="0" t="s">
        <v>3151</v>
      </c>
      <c r="I658" s="0" t="s">
        <v>364</v>
      </c>
      <c r="J658" s="0" t="s">
        <v>3213</v>
      </c>
    </row>
    <row r="659" customFormat="false" ht="14.25" hidden="false" customHeight="false" outlineLevel="0" collapsed="false">
      <c r="A659" s="40" t="s">
        <v>3214</v>
      </c>
      <c r="B659" s="0" t="s">
        <v>3134</v>
      </c>
      <c r="C659" s="0" t="s">
        <v>3215</v>
      </c>
      <c r="D659" s="40" t="s">
        <v>3216</v>
      </c>
      <c r="E659" s="42" t="str">
        <f aca="false">LEFT(D659,FIND("－",D659)-1)</f>
        <v>电机噪声主动抑制算法</v>
      </c>
      <c r="F659" s="0" t="s">
        <v>355</v>
      </c>
      <c r="G659" s="40" t="s">
        <v>3217</v>
      </c>
      <c r="H659" s="0" t="s">
        <v>3218</v>
      </c>
      <c r="I659" s="0" t="s">
        <v>364</v>
      </c>
      <c r="J659" s="0" t="s">
        <v>3219</v>
      </c>
    </row>
    <row r="660" customFormat="false" ht="14.25" hidden="false" customHeight="false" outlineLevel="0" collapsed="false">
      <c r="A660" s="0" t="s">
        <v>3220</v>
      </c>
      <c r="B660" s="0" t="s">
        <v>3134</v>
      </c>
      <c r="C660" s="0" t="s">
        <v>3221</v>
      </c>
      <c r="D660" s="0" t="s">
        <v>3222</v>
      </c>
      <c r="E660" s="42" t="str">
        <f aca="false">LEFT(D660,FIND("－",D660)-1)</f>
        <v>2020在线学习视频课程资源库建设</v>
      </c>
      <c r="F660" s="0" t="s">
        <v>355</v>
      </c>
      <c r="G660" s="40" t="s">
        <v>3180</v>
      </c>
      <c r="H660" s="0" t="s">
        <v>3181</v>
      </c>
      <c r="I660" s="0" t="s">
        <v>364</v>
      </c>
      <c r="J660" s="0" t="s">
        <v>3223</v>
      </c>
    </row>
    <row r="661" customFormat="false" ht="14.25" hidden="false" customHeight="false" outlineLevel="0" collapsed="false">
      <c r="A661" s="40" t="s">
        <v>1265</v>
      </c>
      <c r="B661" s="0" t="s">
        <v>3134</v>
      </c>
      <c r="C661" s="0" t="s">
        <v>3224</v>
      </c>
      <c r="D661" s="40" t="s">
        <v>3225</v>
      </c>
      <c r="E661" s="42" t="str">
        <f aca="false">LEFT(D661,FIND("－",D661)-1)</f>
        <v>专利所有权转让</v>
      </c>
      <c r="F661" s="0" t="s">
        <v>355</v>
      </c>
      <c r="G661" s="40" t="s">
        <v>3166</v>
      </c>
      <c r="H661" s="0" t="s">
        <v>3167</v>
      </c>
      <c r="I661" s="0" t="s">
        <v>364</v>
      </c>
    </row>
    <row r="662" customFormat="false" ht="14.25" hidden="false" customHeight="false" outlineLevel="0" collapsed="false">
      <c r="A662" s="40" t="s">
        <v>1265</v>
      </c>
      <c r="B662" s="0" t="s">
        <v>3134</v>
      </c>
      <c r="C662" s="0" t="s">
        <v>3226</v>
      </c>
      <c r="D662" s="40" t="s">
        <v>3227</v>
      </c>
      <c r="E662" s="42" t="str">
        <f aca="false">LEFT(D662,FIND("－",D662)-1)</f>
        <v>专利所有权转让</v>
      </c>
      <c r="F662" s="0" t="s">
        <v>355</v>
      </c>
      <c r="G662" s="40" t="s">
        <v>3217</v>
      </c>
      <c r="H662" s="0" t="s">
        <v>3218</v>
      </c>
      <c r="I662" s="0" t="s">
        <v>364</v>
      </c>
    </row>
    <row r="663" customFormat="false" ht="14.25" hidden="false" customHeight="false" outlineLevel="0" collapsed="false">
      <c r="A663" s="40" t="s">
        <v>3228</v>
      </c>
      <c r="B663" s="0" t="s">
        <v>3134</v>
      </c>
      <c r="C663" s="0" t="s">
        <v>3229</v>
      </c>
      <c r="D663" s="40" t="s">
        <v>3230</v>
      </c>
      <c r="E663" s="42" t="str">
        <f aca="false">LEFT(D663,FIND("－",D663)-1)</f>
        <v>义乌市水利核心业务和数据资源梳理与框架研究</v>
      </c>
      <c r="F663" s="0" t="s">
        <v>355</v>
      </c>
      <c r="G663" s="40" t="s">
        <v>3150</v>
      </c>
      <c r="H663" s="0" t="s">
        <v>3151</v>
      </c>
      <c r="I663" s="0" t="s">
        <v>364</v>
      </c>
      <c r="J663" s="0" t="s">
        <v>3231</v>
      </c>
    </row>
    <row r="664" customFormat="false" ht="14.25" hidden="false" customHeight="false" outlineLevel="0" collapsed="false">
      <c r="A664" s="40" t="s">
        <v>3232</v>
      </c>
      <c r="B664" s="0" t="s">
        <v>3134</v>
      </c>
      <c r="C664" s="0" t="s">
        <v>3233</v>
      </c>
      <c r="D664" s="40" t="s">
        <v>3234</v>
      </c>
      <c r="E664" s="42" t="str">
        <f aca="false">LEFT(D664,FIND("－",D664)-1)</f>
        <v>美丽乡村民宿设计与运营研究</v>
      </c>
      <c r="F664" s="0" t="s">
        <v>355</v>
      </c>
      <c r="G664" s="40" t="s">
        <v>3137</v>
      </c>
      <c r="H664" s="0" t="s">
        <v>3138</v>
      </c>
      <c r="I664" s="0" t="s">
        <v>364</v>
      </c>
    </row>
    <row r="665" customFormat="false" ht="14.25" hidden="false" customHeight="false" outlineLevel="0" collapsed="false">
      <c r="A665" s="40" t="s">
        <v>3235</v>
      </c>
      <c r="B665" s="0" t="s">
        <v>3134</v>
      </c>
      <c r="C665" s="0" t="s">
        <v>3236</v>
      </c>
      <c r="D665" s="40" t="s">
        <v>3237</v>
      </c>
      <c r="E665" s="42" t="str">
        <f aca="false">LEFT(D665,FIND("－",D665)-1)</f>
        <v>浙江省水利在线学习和高工评审系统维护2021</v>
      </c>
      <c r="F665" s="0" t="s">
        <v>355</v>
      </c>
      <c r="G665" s="40" t="s">
        <v>3180</v>
      </c>
      <c r="H665" s="0" t="s">
        <v>3181</v>
      </c>
      <c r="I665" s="0" t="s">
        <v>364</v>
      </c>
      <c r="J665" s="0" t="s">
        <v>3238</v>
      </c>
    </row>
    <row r="666" customFormat="false" ht="14.25" hidden="false" customHeight="false" outlineLevel="0" collapsed="false">
      <c r="A666" s="0" t="s">
        <v>3239</v>
      </c>
      <c r="B666" s="0" t="s">
        <v>3134</v>
      </c>
      <c r="C666" s="0" t="s">
        <v>3240</v>
      </c>
      <c r="D666" s="0" t="s">
        <v>3241</v>
      </c>
      <c r="E666" s="42" t="str">
        <f aca="false">LEFT(D666,FIND("－",D666)-1)</f>
        <v>2021在线学习视频课程资源库建设</v>
      </c>
      <c r="F666" s="0" t="s">
        <v>355</v>
      </c>
      <c r="G666" s="40" t="s">
        <v>3180</v>
      </c>
      <c r="H666" s="0" t="s">
        <v>3181</v>
      </c>
      <c r="I666" s="0" t="s">
        <v>2214</v>
      </c>
      <c r="J666" s="0" t="s">
        <v>3242</v>
      </c>
    </row>
    <row r="667" customFormat="false" ht="14.25" hidden="false" customHeight="false" outlineLevel="0" collapsed="false">
      <c r="A667" s="40" t="s">
        <v>3243</v>
      </c>
      <c r="B667" s="0" t="s">
        <v>3134</v>
      </c>
      <c r="C667" s="0" t="s">
        <v>3244</v>
      </c>
      <c r="D667" s="40" t="s">
        <v>3245</v>
      </c>
      <c r="E667" s="42" t="str">
        <f aca="false">LEFT(D667,FIND("－",D667)-1)</f>
        <v>城市内河河道水生态系统可视化技术及应用研究</v>
      </c>
      <c r="F667" s="0" t="s">
        <v>355</v>
      </c>
      <c r="G667" s="40" t="s">
        <v>3246</v>
      </c>
      <c r="H667" s="0" t="s">
        <v>3247</v>
      </c>
      <c r="I667" s="0" t="s">
        <v>2824</v>
      </c>
    </row>
    <row r="668" customFormat="false" ht="14.25" hidden="false" customHeight="false" outlineLevel="0" collapsed="false">
      <c r="A668" s="0" t="s">
        <v>3248</v>
      </c>
      <c r="B668" s="0" t="s">
        <v>3134</v>
      </c>
      <c r="C668" s="0" t="s">
        <v>3249</v>
      </c>
      <c r="D668" s="0" t="s">
        <v>3250</v>
      </c>
      <c r="E668" s="42" t="str">
        <f aca="false">LEFT(D668,FIND("－",D668)-1)</f>
        <v>2022年水利安全生产宣传教育活动实施技术服务</v>
      </c>
      <c r="F668" s="0" t="s">
        <v>355</v>
      </c>
      <c r="G668" s="40" t="s">
        <v>3142</v>
      </c>
      <c r="H668" s="0" t="s">
        <v>3143</v>
      </c>
      <c r="I668" s="0" t="s">
        <v>1366</v>
      </c>
      <c r="J668" s="0" t="s">
        <v>3251</v>
      </c>
    </row>
    <row r="669" customFormat="false" ht="14.25" hidden="false" customHeight="false" outlineLevel="0" collapsed="false">
      <c r="A669" s="40" t="s">
        <v>255</v>
      </c>
      <c r="B669" s="0" t="s">
        <v>3134</v>
      </c>
      <c r="C669" s="0" t="s">
        <v>3252</v>
      </c>
      <c r="D669" s="40" t="s">
        <v>3253</v>
      </c>
      <c r="E669" s="42" t="str">
        <f aca="false">LEFT(D669,FIND("－",D669)-1)</f>
        <v>浙江省水利在线学习系统维护</v>
      </c>
      <c r="F669" s="0" t="s">
        <v>355</v>
      </c>
      <c r="G669" s="40" t="s">
        <v>3180</v>
      </c>
      <c r="H669" s="0" t="s">
        <v>3181</v>
      </c>
      <c r="I669" s="0" t="s">
        <v>396</v>
      </c>
    </row>
    <row r="670" customFormat="false" ht="14.25" hidden="false" customHeight="false" outlineLevel="0" collapsed="false">
      <c r="A670" s="0" t="s">
        <v>3254</v>
      </c>
      <c r="B670" s="0" t="s">
        <v>3134</v>
      </c>
      <c r="C670" s="0" t="s">
        <v>3255</v>
      </c>
      <c r="D670" s="0" t="s">
        <v>3256</v>
      </c>
      <c r="E670" s="42" t="str">
        <f aca="false">LEFT(D670,FIND("－",D670)-1)</f>
        <v>2022在线学习视频课程资源库建设</v>
      </c>
      <c r="F670" s="0" t="s">
        <v>355</v>
      </c>
      <c r="G670" s="40" t="s">
        <v>3180</v>
      </c>
      <c r="H670" s="0" t="s">
        <v>3181</v>
      </c>
      <c r="I670" s="0" t="s">
        <v>1407</v>
      </c>
    </row>
    <row r="671" customFormat="false" ht="14.25" hidden="false" customHeight="false" outlineLevel="0" collapsed="false">
      <c r="A671" s="40" t="s">
        <v>3257</v>
      </c>
      <c r="B671" s="0" t="s">
        <v>3134</v>
      </c>
      <c r="C671" s="0" t="s">
        <v>3258</v>
      </c>
      <c r="D671" s="40" t="s">
        <v>3259</v>
      </c>
      <c r="E671" s="42" t="str">
        <f aca="false">LEFT(D671,FIND("－",D671)-1)</f>
        <v>阅读内容综合管理系统的研发</v>
      </c>
      <c r="F671" s="0" t="s">
        <v>355</v>
      </c>
      <c r="G671" s="40" t="s">
        <v>3260</v>
      </c>
      <c r="H671" s="0" t="s">
        <v>3261</v>
      </c>
      <c r="I671" s="0" t="s">
        <v>1416</v>
      </c>
      <c r="J671" s="0" t="s">
        <v>3262</v>
      </c>
    </row>
    <row r="672" customFormat="false" ht="14.25" hidden="false" customHeight="false" outlineLevel="0" collapsed="false">
      <c r="A672" s="40" t="s">
        <v>260</v>
      </c>
      <c r="B672" s="0" t="s">
        <v>3134</v>
      </c>
      <c r="C672" s="0" t="s">
        <v>3263</v>
      </c>
      <c r="D672" s="40" t="s">
        <v>3264</v>
      </c>
      <c r="E672" s="42" t="str">
        <f aca="false">LEFT(D672,FIND("－",D672)-1)</f>
        <v>智慧工地数字化平台研发</v>
      </c>
      <c r="F672" s="0" t="s">
        <v>355</v>
      </c>
      <c r="G672" s="40" t="s">
        <v>3265</v>
      </c>
      <c r="H672" s="0" t="s">
        <v>3266</v>
      </c>
      <c r="I672" s="0" t="s">
        <v>1466</v>
      </c>
      <c r="J672" s="0" t="s">
        <v>3267</v>
      </c>
    </row>
    <row r="673" customFormat="false" ht="14.25" hidden="false" customHeight="false" outlineLevel="0" collapsed="false">
      <c r="A673" s="44" t="s">
        <v>3268</v>
      </c>
      <c r="B673" s="0" t="s">
        <v>3134</v>
      </c>
      <c r="C673" s="0" t="s">
        <v>3269</v>
      </c>
      <c r="D673" s="0" t="s">
        <v>3270</v>
      </c>
      <c r="E673" s="42" t="str">
        <f aca="false">LEFT(D673,FIND("－",D673)-1)</f>
        <v>2023年水利安全生产知识竞赛活动技术服务</v>
      </c>
      <c r="F673" s="0" t="s">
        <v>355</v>
      </c>
      <c r="G673" s="40" t="s">
        <v>3150</v>
      </c>
      <c r="H673" s="0" t="s">
        <v>3151</v>
      </c>
      <c r="I673" s="0" t="s">
        <v>3271</v>
      </c>
      <c r="J673" s="0" t="s">
        <v>3272</v>
      </c>
    </row>
    <row r="674" customFormat="false" ht="14.25" hidden="false" customHeight="false" outlineLevel="0" collapsed="false">
      <c r="A674" s="41" t="s">
        <v>3273</v>
      </c>
      <c r="B674" s="0" t="s">
        <v>3134</v>
      </c>
      <c r="C674" s="0" t="s">
        <v>3274</v>
      </c>
      <c r="D674" s="40" t="s">
        <v>3275</v>
      </c>
      <c r="E674" s="42" t="str">
        <f aca="false">LEFT(D674,FIND("－",D674)-1)</f>
        <v>在线学习视频课程资源库建设2023</v>
      </c>
      <c r="F674" s="0" t="s">
        <v>355</v>
      </c>
      <c r="G674" s="40" t="s">
        <v>3180</v>
      </c>
      <c r="H674" s="0" t="s">
        <v>3181</v>
      </c>
      <c r="I674" s="0" t="s">
        <v>3276</v>
      </c>
      <c r="J674" s="0" t="s">
        <v>3277</v>
      </c>
    </row>
    <row r="675" customFormat="false" ht="14.25" hidden="false" customHeight="false" outlineLevel="0" collapsed="false">
      <c r="A675" s="41" t="s">
        <v>3278</v>
      </c>
      <c r="B675" s="0" t="s">
        <v>3134</v>
      </c>
      <c r="C675" s="0" t="s">
        <v>3279</v>
      </c>
      <c r="D675" s="40" t="s">
        <v>3280</v>
      </c>
      <c r="E675" s="42" t="str">
        <f aca="false">LEFT(D675,FIND("－",D675)-1)</f>
        <v>计量型AFM测头结构于扫描探针加工</v>
      </c>
      <c r="F675" s="0" t="s">
        <v>355</v>
      </c>
      <c r="G675" s="40" t="s">
        <v>3281</v>
      </c>
      <c r="H675" s="0" t="s">
        <v>3282</v>
      </c>
      <c r="I675" s="0" t="s">
        <v>1592</v>
      </c>
      <c r="J675" s="0" t="s">
        <v>3283</v>
      </c>
    </row>
    <row r="676" customFormat="false" ht="14.25" hidden="false" customHeight="false" outlineLevel="0" collapsed="false">
      <c r="A676" s="40" t="s">
        <v>37</v>
      </c>
      <c r="B676" s="0" t="s">
        <v>3134</v>
      </c>
      <c r="C676" s="0" t="s">
        <v>3284</v>
      </c>
      <c r="D676" s="40" t="s">
        <v>3285</v>
      </c>
      <c r="E676" s="42" t="str">
        <f aca="false">LEFT(D676,FIND("－",D676)-1)</f>
        <v>干支流水系统综合治理与生态保护可视化</v>
      </c>
      <c r="F676" s="0" t="s">
        <v>355</v>
      </c>
      <c r="G676" s="40" t="s">
        <v>3286</v>
      </c>
      <c r="H676" s="0" t="s">
        <v>3287</v>
      </c>
      <c r="I676" s="0" t="s">
        <v>566</v>
      </c>
      <c r="J676" s="0" t="s">
        <v>3288</v>
      </c>
    </row>
    <row r="677" customFormat="false" ht="14.25" hidden="false" customHeight="false" outlineLevel="0" collapsed="false">
      <c r="A677" s="40" t="s">
        <v>41</v>
      </c>
      <c r="B677" s="0" t="s">
        <v>3134</v>
      </c>
      <c r="C677" s="0" t="s">
        <v>3289</v>
      </c>
      <c r="D677" s="40" t="s">
        <v>3290</v>
      </c>
      <c r="E677" s="42" t="str">
        <f aca="false">LEFT(D677,FIND("－",D677)-1)</f>
        <v>阅书管理软件的研发</v>
      </c>
      <c r="F677" s="0" t="s">
        <v>355</v>
      </c>
      <c r="G677" s="40" t="s">
        <v>3260</v>
      </c>
      <c r="H677" s="0" t="s">
        <v>3261</v>
      </c>
      <c r="I677" s="0" t="s">
        <v>566</v>
      </c>
      <c r="J677" s="0" t="s">
        <v>3291</v>
      </c>
    </row>
    <row r="678" customFormat="false" ht="14.25" hidden="false" customHeight="false" outlineLevel="0" collapsed="false">
      <c r="A678" s="40" t="s">
        <v>3292</v>
      </c>
      <c r="B678" s="0" t="s">
        <v>3134</v>
      </c>
      <c r="C678" s="0" t="s">
        <v>3293</v>
      </c>
      <c r="D678" s="40" t="s">
        <v>3294</v>
      </c>
      <c r="E678" s="42" t="str">
        <f aca="false">LEFT(D678,FIND("－",D678)-1)</f>
        <v>流域性重大洪涝灾害风险防控系统研发</v>
      </c>
      <c r="F678" s="0" t="s">
        <v>355</v>
      </c>
      <c r="G678" s="40" t="s">
        <v>3295</v>
      </c>
      <c r="H678" s="0" t="s">
        <v>3296</v>
      </c>
      <c r="I678" s="0" t="s">
        <v>3297</v>
      </c>
      <c r="J678" s="0" t="s">
        <v>3298</v>
      </c>
    </row>
    <row r="679" customFormat="false" ht="14.25" hidden="false" customHeight="false" outlineLevel="0" collapsed="false">
      <c r="A679" s="40" t="s">
        <v>3299</v>
      </c>
      <c r="B679" s="0" t="s">
        <v>3134</v>
      </c>
      <c r="C679" s="0" t="s">
        <v>3300</v>
      </c>
      <c r="D679" s="40" t="s">
        <v>3301</v>
      </c>
      <c r="E679" s="42" t="str">
        <f aca="false">LEFT(D679,FIND("－",D679)-1)</f>
        <v>基于大数据和人工智能方法的洪涝灾害预报技术研究</v>
      </c>
      <c r="F679" s="0" t="s">
        <v>355</v>
      </c>
      <c r="G679" s="40" t="s">
        <v>3265</v>
      </c>
      <c r="H679" s="0" t="s">
        <v>3266</v>
      </c>
      <c r="I679" s="0" t="s">
        <v>2612</v>
      </c>
      <c r="J679" s="0" t="s">
        <v>3302</v>
      </c>
    </row>
    <row r="680" customFormat="false" ht="14.25" hidden="false" customHeight="false" outlineLevel="0" collapsed="false">
      <c r="A680" s="40" t="s">
        <v>3303</v>
      </c>
      <c r="B680" s="0" t="s">
        <v>3304</v>
      </c>
      <c r="C680" s="0" t="s">
        <v>3305</v>
      </c>
      <c r="D680" s="40" t="s">
        <v>3306</v>
      </c>
      <c r="E680" s="42" t="str">
        <f aca="false">LEFT(D680,FIND("－",D680)-1)</f>
        <v>大学英语服务“一带一路”应用型教材建设咨询项目</v>
      </c>
      <c r="F680" s="0" t="s">
        <v>355</v>
      </c>
      <c r="G680" s="40" t="s">
        <v>3307</v>
      </c>
      <c r="H680" s="0" t="s">
        <v>3308</v>
      </c>
      <c r="I680" s="0" t="s">
        <v>364</v>
      </c>
    </row>
    <row r="681" customFormat="false" ht="14.25" hidden="false" customHeight="false" outlineLevel="0" collapsed="false">
      <c r="A681" s="40" t="s">
        <v>3309</v>
      </c>
      <c r="B681" s="0" t="s">
        <v>3304</v>
      </c>
      <c r="C681" s="0" t="s">
        <v>3310</v>
      </c>
      <c r="D681" s="40" t="s">
        <v>3311</v>
      </c>
      <c r="E681" s="42" t="str">
        <f aca="false">LEFT(D681,FIND("－",D681)-1)</f>
        <v>技术咨询委托协议</v>
      </c>
      <c r="F681" s="0" t="s">
        <v>355</v>
      </c>
      <c r="G681" s="40" t="s">
        <v>3312</v>
      </c>
      <c r="H681" s="0" t="s">
        <v>3313</v>
      </c>
      <c r="I681" s="0" t="s">
        <v>364</v>
      </c>
      <c r="J681" s="0" t="s">
        <v>3314</v>
      </c>
    </row>
    <row r="682" customFormat="false" ht="14.25" hidden="false" customHeight="false" outlineLevel="0" collapsed="false">
      <c r="A682" s="40" t="s">
        <v>3315</v>
      </c>
      <c r="B682" s="0" t="s">
        <v>3304</v>
      </c>
      <c r="C682" s="0" t="s">
        <v>3316</v>
      </c>
      <c r="D682" s="40" t="s">
        <v>3317</v>
      </c>
      <c r="E682" s="42" t="str">
        <f aca="false">LEFT(D682,FIND("－",D682)-1)</f>
        <v>英文阅读研学平台软件开发与应用</v>
      </c>
      <c r="F682" s="0" t="s">
        <v>355</v>
      </c>
      <c r="G682" s="40" t="s">
        <v>3318</v>
      </c>
      <c r="H682" s="0" t="s">
        <v>3319</v>
      </c>
      <c r="I682" s="0" t="s">
        <v>364</v>
      </c>
      <c r="J682" s="0" t="s">
        <v>3320</v>
      </c>
    </row>
    <row r="683" customFormat="false" ht="14.25" hidden="false" customHeight="false" outlineLevel="0" collapsed="false">
      <c r="A683" s="40" t="s">
        <v>3321</v>
      </c>
      <c r="B683" s="0" t="s">
        <v>3304</v>
      </c>
      <c r="C683" s="0" t="s">
        <v>3322</v>
      </c>
      <c r="D683" s="40" t="s">
        <v>3323</v>
      </c>
      <c r="E683" s="42" t="str">
        <f aca="false">LEFT(D683,FIND("－",D683)-1)</f>
        <v>基于产业创新理论的纺织品跨境电商运行模式研究</v>
      </c>
      <c r="F683" s="0" t="s">
        <v>355</v>
      </c>
      <c r="G683" s="40" t="s">
        <v>3324</v>
      </c>
      <c r="H683" s="0" t="s">
        <v>3325</v>
      </c>
      <c r="I683" s="0" t="s">
        <v>364</v>
      </c>
      <c r="J683" s="0" t="s">
        <v>3326</v>
      </c>
    </row>
    <row r="684" customFormat="false" ht="14.25" hidden="false" customHeight="false" outlineLevel="0" collapsed="false">
      <c r="A684" s="40" t="s">
        <v>3327</v>
      </c>
      <c r="B684" s="0" t="s">
        <v>3304</v>
      </c>
      <c r="C684" s="0" t="s">
        <v>3328</v>
      </c>
      <c r="D684" s="40" t="s">
        <v>3329</v>
      </c>
      <c r="E684" s="42" t="str">
        <f aca="false">LEFT(D684,FIND("－",D684)-1)</f>
        <v>萧山区重要水文化遗产调查</v>
      </c>
      <c r="F684" s="0" t="s">
        <v>355</v>
      </c>
      <c r="G684" s="40" t="s">
        <v>3330</v>
      </c>
      <c r="H684" s="0" t="s">
        <v>3331</v>
      </c>
      <c r="I684" s="0" t="s">
        <v>3332</v>
      </c>
      <c r="J684" s="0" t="s">
        <v>3333</v>
      </c>
    </row>
    <row r="685" customFormat="false" ht="14.25" hidden="false" customHeight="false" outlineLevel="0" collapsed="false">
      <c r="A685" s="40" t="s">
        <v>160</v>
      </c>
      <c r="B685" s="0" t="s">
        <v>3304</v>
      </c>
      <c r="C685" s="0" t="s">
        <v>3334</v>
      </c>
      <c r="D685" s="40" t="s">
        <v>3335</v>
      </c>
      <c r="E685" s="42" t="str">
        <f aca="false">LEFT(D685,FIND("－",D685)-1)</f>
        <v>企业人员招聘创新模式探索与优化研究</v>
      </c>
      <c r="F685" s="0" t="s">
        <v>355</v>
      </c>
      <c r="G685" s="40" t="s">
        <v>3330</v>
      </c>
      <c r="H685" s="0" t="s">
        <v>3331</v>
      </c>
      <c r="I685" s="0" t="s">
        <v>1497</v>
      </c>
      <c r="J685" s="0" t="s">
        <v>3336</v>
      </c>
    </row>
    <row r="686" customFormat="false" ht="14.25" hidden="false" customHeight="false" outlineLevel="0" collapsed="false">
      <c r="A686" s="40" t="s">
        <v>228</v>
      </c>
      <c r="B686" s="0" t="s">
        <v>3304</v>
      </c>
      <c r="C686" s="0" t="s">
        <v>3337</v>
      </c>
      <c r="D686" s="40" t="s">
        <v>3338</v>
      </c>
      <c r="E686" s="42" t="str">
        <f aca="false">LEFT(D686,FIND("－",D686)-1)</f>
        <v>杭州南宋文化国际教育资源开发与利用</v>
      </c>
      <c r="F686" s="0" t="s">
        <v>355</v>
      </c>
      <c r="G686" s="40" t="s">
        <v>3339</v>
      </c>
      <c r="H686" s="0" t="s">
        <v>3340</v>
      </c>
      <c r="I686" s="0" t="s">
        <v>3341</v>
      </c>
      <c r="J686" s="0" t="s">
        <v>3342</v>
      </c>
    </row>
    <row r="687" customFormat="false" ht="14.25" hidden="false" customHeight="false" outlineLevel="0" collapsed="false">
      <c r="A687" s="40" t="s">
        <v>3343</v>
      </c>
      <c r="B687" s="0" t="s">
        <v>3344</v>
      </c>
      <c r="C687" s="0" t="s">
        <v>3345</v>
      </c>
      <c r="D687" s="40" t="s">
        <v>3346</v>
      </c>
      <c r="E687" s="42" t="str">
        <f aca="false">LEFT(D687,FIND("－",D687)-1)</f>
        <v>云和县浮云溪黄水碓段治理工程施工图技术审核</v>
      </c>
      <c r="F687" s="0" t="s">
        <v>355</v>
      </c>
      <c r="G687" s="40" t="s">
        <v>3347</v>
      </c>
      <c r="H687" s="0" t="s">
        <v>3348</v>
      </c>
      <c r="I687" s="0" t="s">
        <v>364</v>
      </c>
    </row>
    <row r="688" customFormat="false" ht="14.25" hidden="false" customHeight="false" outlineLevel="0" collapsed="false">
      <c r="A688" s="40" t="s">
        <v>3349</v>
      </c>
      <c r="B688" s="0" t="s">
        <v>3344</v>
      </c>
      <c r="C688" s="0" t="s">
        <v>3350</v>
      </c>
      <c r="D688" s="40" t="s">
        <v>3351</v>
      </c>
      <c r="E688" s="42" t="str">
        <f aca="false">LEFT(D688,FIND("－",D688)-1)</f>
        <v>长兴县水利局2017年部分重点水利工程“协助监管”服务采购项目</v>
      </c>
      <c r="F688" s="0" t="s">
        <v>355</v>
      </c>
      <c r="G688" s="40" t="s">
        <v>3347</v>
      </c>
      <c r="H688" s="0" t="s">
        <v>3348</v>
      </c>
      <c r="I688" s="0" t="s">
        <v>364</v>
      </c>
    </row>
    <row r="689" customFormat="false" ht="14.25" hidden="false" customHeight="false" outlineLevel="0" collapsed="false">
      <c r="A689" s="40" t="s">
        <v>1016</v>
      </c>
      <c r="B689" s="0" t="s">
        <v>3344</v>
      </c>
      <c r="C689" s="0" t="s">
        <v>3352</v>
      </c>
      <c r="D689" s="40" t="s">
        <v>3353</v>
      </c>
      <c r="E689" s="42" t="str">
        <f aca="false">LEFT(D689,FIND("－",D689)-1)</f>
        <v>钱江新城新开河箱涵链接段应急处置工程隐患探测咨询</v>
      </c>
      <c r="F689" s="0" t="s">
        <v>355</v>
      </c>
      <c r="G689" s="40" t="s">
        <v>3347</v>
      </c>
      <c r="H689" s="0" t="s">
        <v>3348</v>
      </c>
      <c r="I689" s="0" t="s">
        <v>364</v>
      </c>
      <c r="J689" s="0" t="s">
        <v>3354</v>
      </c>
    </row>
    <row r="690" customFormat="false" ht="14.25" hidden="false" customHeight="false" outlineLevel="0" collapsed="false">
      <c r="A690" s="40" t="s">
        <v>3355</v>
      </c>
      <c r="B690" s="0" t="s">
        <v>3344</v>
      </c>
      <c r="C690" s="0" t="s">
        <v>3356</v>
      </c>
      <c r="D690" s="40" t="s">
        <v>3357</v>
      </c>
      <c r="E690" s="42" t="str">
        <f aca="false">LEFT(D690,FIND("－",D690)-1)</f>
        <v>信安湖沿岸水文化普查与研究</v>
      </c>
      <c r="F690" s="0" t="s">
        <v>355</v>
      </c>
      <c r="G690" s="40" t="s">
        <v>3358</v>
      </c>
      <c r="H690" s="0" t="s">
        <v>3359</v>
      </c>
      <c r="I690" s="0" t="s">
        <v>364</v>
      </c>
      <c r="J690" s="0" t="s">
        <v>3360</v>
      </c>
    </row>
    <row r="691" customFormat="false" ht="14.25" hidden="false" customHeight="false" outlineLevel="0" collapsed="false">
      <c r="A691" s="40" t="s">
        <v>3361</v>
      </c>
      <c r="B691" s="0" t="s">
        <v>3344</v>
      </c>
      <c r="C691" s="0" t="s">
        <v>3362</v>
      </c>
      <c r="D691" s="40" t="s">
        <v>3363</v>
      </c>
      <c r="E691" s="42" t="str">
        <f aca="false">LEFT(D691,FIND("－",D691)-1)</f>
        <v>地铁隧道专用注浆砂浆、干混抗裂防水砂浆、高抗冻融抹灰砂浆和低泛碱水泥抹灰砂浆的技术开发</v>
      </c>
      <c r="F691" s="0" t="s">
        <v>355</v>
      </c>
      <c r="G691" s="40" t="s">
        <v>3364</v>
      </c>
      <c r="H691" s="0" t="s">
        <v>3365</v>
      </c>
      <c r="I691" s="0" t="s">
        <v>364</v>
      </c>
      <c r="J691" s="0" t="s">
        <v>3366</v>
      </c>
    </row>
    <row r="692" customFormat="false" ht="14.25" hidden="false" customHeight="false" outlineLevel="0" collapsed="false">
      <c r="A692" s="40" t="s">
        <v>3367</v>
      </c>
      <c r="B692" s="0" t="s">
        <v>3344</v>
      </c>
      <c r="C692" s="0" t="s">
        <v>3368</v>
      </c>
      <c r="D692" s="40" t="s">
        <v>3369</v>
      </c>
      <c r="E692" s="42" t="str">
        <f aca="false">LEFT(D692,FIND("－",D692)-1)</f>
        <v>钱塘新区外六至外八工段海塘安全评估研究</v>
      </c>
      <c r="F692" s="0" t="s">
        <v>355</v>
      </c>
      <c r="G692" s="40" t="s">
        <v>3347</v>
      </c>
      <c r="H692" s="0" t="s">
        <v>3348</v>
      </c>
      <c r="I692" s="0" t="s">
        <v>1873</v>
      </c>
      <c r="J692" s="0" t="s">
        <v>3370</v>
      </c>
    </row>
    <row r="693" customFormat="false" ht="14.25" hidden="false" customHeight="false" outlineLevel="0" collapsed="false">
      <c r="A693" s="40" t="s">
        <v>3371</v>
      </c>
      <c r="B693" s="0" t="s">
        <v>3344</v>
      </c>
      <c r="C693" s="0" t="s">
        <v>3372</v>
      </c>
      <c r="D693" s="40" t="s">
        <v>3373</v>
      </c>
      <c r="E693" s="42" t="str">
        <f aca="false">LEFT(D693,FIND("－",D693)-1)</f>
        <v>高通量鉻原子炉管设计与加工</v>
      </c>
      <c r="F693" s="0" t="s">
        <v>355</v>
      </c>
      <c r="G693" s="40" t="s">
        <v>3281</v>
      </c>
      <c r="H693" s="0" t="s">
        <v>3282</v>
      </c>
      <c r="I693" s="0" t="s">
        <v>3374</v>
      </c>
      <c r="J693" s="0" t="s">
        <v>3375</v>
      </c>
    </row>
    <row r="694" customFormat="false" ht="14.25" hidden="false" customHeight="false" outlineLevel="0" collapsed="false">
      <c r="A694" s="40" t="s">
        <v>272</v>
      </c>
      <c r="B694" s="0" t="s">
        <v>3344</v>
      </c>
      <c r="C694" s="0" t="s">
        <v>3376</v>
      </c>
      <c r="D694" s="40" t="s">
        <v>3377</v>
      </c>
      <c r="E694" s="42" t="str">
        <f aca="false">LEFT(D694,FIND("－",D694)-1)</f>
        <v>氧化锆原子炉管设计与加工</v>
      </c>
      <c r="F694" s="0" t="s">
        <v>355</v>
      </c>
      <c r="G694" s="40" t="s">
        <v>3281</v>
      </c>
      <c r="H694" s="0" t="s">
        <v>3282</v>
      </c>
      <c r="I694" s="0" t="s">
        <v>3276</v>
      </c>
      <c r="J694" s="0" t="s">
        <v>3378</v>
      </c>
    </row>
    <row r="695" customFormat="false" ht="14.25" hidden="false" customHeight="false" outlineLevel="0" collapsed="false">
      <c r="A695" s="40" t="s">
        <v>3379</v>
      </c>
      <c r="B695" s="0" t="s">
        <v>3380</v>
      </c>
      <c r="C695" s="0" t="s">
        <v>3381</v>
      </c>
      <c r="D695" s="40" t="s">
        <v>3382</v>
      </c>
      <c r="E695" s="42" t="str">
        <f aca="false">LEFT(D695,FIND("－",D695)-1)</f>
        <v>杭州市体育局体育事业十三五规划中期评估咨询项目</v>
      </c>
      <c r="F695" s="0" t="s">
        <v>355</v>
      </c>
      <c r="G695" s="40" t="s">
        <v>3383</v>
      </c>
      <c r="H695" s="0" t="s">
        <v>3384</v>
      </c>
      <c r="I695" s="0" t="s">
        <v>364</v>
      </c>
      <c r="J695" s="0" t="s">
        <v>3385</v>
      </c>
    </row>
    <row r="696" customFormat="false" ht="14.25" hidden="false" customHeight="false" outlineLevel="0" collapsed="false">
      <c r="A696" s="40" t="s">
        <v>3386</v>
      </c>
      <c r="B696" s="0" t="s">
        <v>3380</v>
      </c>
      <c r="C696" s="0" t="s">
        <v>3387</v>
      </c>
      <c r="D696" s="40" t="s">
        <v>3388</v>
      </c>
      <c r="E696" s="42" t="str">
        <f aca="false">LEFT(D696,FIND("－",D696)-1)</f>
        <v>青田县高市乡运动休闲小镇专项规划</v>
      </c>
      <c r="F696" s="0" t="s">
        <v>355</v>
      </c>
      <c r="G696" s="40" t="s">
        <v>3383</v>
      </c>
      <c r="H696" s="0" t="s">
        <v>3384</v>
      </c>
      <c r="I696" s="0" t="s">
        <v>364</v>
      </c>
      <c r="J696" s="0" t="s">
        <v>3389</v>
      </c>
    </row>
    <row r="697" customFormat="false" ht="14.25" hidden="false" customHeight="false" outlineLevel="0" collapsed="false">
      <c r="A697" s="40" t="s">
        <v>3390</v>
      </c>
      <c r="B697" s="0" t="s">
        <v>3380</v>
      </c>
      <c r="C697" s="0" t="s">
        <v>3391</v>
      </c>
      <c r="D697" s="40" t="s">
        <v>3392</v>
      </c>
      <c r="E697" s="42" t="str">
        <f aca="false">LEFT(D697,FIND("－",D697)-1)</f>
        <v>丽水市体育训练及后备人才培养”十四五“规划</v>
      </c>
      <c r="F697" s="0" t="s">
        <v>355</v>
      </c>
      <c r="G697" s="40" t="s">
        <v>3383</v>
      </c>
      <c r="H697" s="0" t="s">
        <v>3384</v>
      </c>
      <c r="I697" s="0" t="s">
        <v>364</v>
      </c>
      <c r="J697" s="0" t="s">
        <v>3393</v>
      </c>
    </row>
    <row r="698" customFormat="false" ht="14.25" hidden="false" customHeight="false" outlineLevel="0" collapsed="false">
      <c r="A698" s="40" t="s">
        <v>3394</v>
      </c>
      <c r="B698" s="0" t="s">
        <v>3380</v>
      </c>
      <c r="C698" s="0" t="s">
        <v>3395</v>
      </c>
      <c r="D698" s="40" t="s">
        <v>3396</v>
      </c>
      <c r="E698" s="42" t="str">
        <f aca="false">LEFT(D698,FIND("－",D698)-1)</f>
        <v>“丽水超马”赛事标准体系制定</v>
      </c>
      <c r="F698" s="0" t="s">
        <v>355</v>
      </c>
      <c r="G698" s="40" t="s">
        <v>3383</v>
      </c>
      <c r="H698" s="0" t="s">
        <v>3384</v>
      </c>
      <c r="I698" s="0" t="s">
        <v>364</v>
      </c>
      <c r="J698" s="0" t="s">
        <v>3397</v>
      </c>
    </row>
    <row r="699" customFormat="false" ht="14.25" hidden="false" customHeight="false" outlineLevel="0" collapsed="false">
      <c r="A699" s="40" t="s">
        <v>3398</v>
      </c>
      <c r="B699" s="0" t="s">
        <v>3380</v>
      </c>
      <c r="C699" s="0" t="s">
        <v>3399</v>
      </c>
      <c r="D699" s="40" t="s">
        <v>3400</v>
      </c>
      <c r="E699" s="42" t="str">
        <f aca="false">LEFT(D699,FIND("－",D699)-1)</f>
        <v>浙江省体育赛事改革“十四五”发展规划</v>
      </c>
      <c r="F699" s="0" t="s">
        <v>355</v>
      </c>
      <c r="G699" s="40" t="s">
        <v>3383</v>
      </c>
      <c r="H699" s="0" t="s">
        <v>3384</v>
      </c>
      <c r="I699" s="0" t="s">
        <v>364</v>
      </c>
      <c r="J699" s="0" t="s">
        <v>3401</v>
      </c>
    </row>
    <row r="700" customFormat="false" ht="14.25" hidden="false" customHeight="false" outlineLevel="0" collapsed="false">
      <c r="A700" s="40" t="s">
        <v>3402</v>
      </c>
      <c r="B700" s="0" t="s">
        <v>3380</v>
      </c>
      <c r="C700" s="0" t="s">
        <v>3403</v>
      </c>
      <c r="D700" s="40" t="s">
        <v>3404</v>
      </c>
      <c r="E700" s="42" t="str">
        <f aca="false">LEFT(D700,FIND("－",D700)-1)</f>
        <v>大学生体质锻炼监管与健身房管理相互融合模式研究</v>
      </c>
      <c r="F700" s="0" t="s">
        <v>355</v>
      </c>
      <c r="G700" s="40" t="s">
        <v>3405</v>
      </c>
      <c r="H700" s="0" t="s">
        <v>3406</v>
      </c>
      <c r="I700" s="0" t="s">
        <v>364</v>
      </c>
      <c r="J700" s="0" t="s">
        <v>3407</v>
      </c>
    </row>
    <row r="701" customFormat="false" ht="14.25" hidden="false" customHeight="false" outlineLevel="0" collapsed="false">
      <c r="A701" s="40" t="s">
        <v>300</v>
      </c>
      <c r="B701" s="0" t="s">
        <v>3380</v>
      </c>
      <c r="C701" s="0" t="s">
        <v>3408</v>
      </c>
      <c r="D701" s="40" t="s">
        <v>3409</v>
      </c>
      <c r="E701" s="42" t="str">
        <f aca="false">LEFT(D701,FIND("－",D701)-1)</f>
        <v>桐庐县分水湾新城运动休闲综合体项目可行性研究报告项目</v>
      </c>
      <c r="F701" s="0" t="s">
        <v>355</v>
      </c>
      <c r="G701" s="40" t="s">
        <v>3383</v>
      </c>
      <c r="H701" s="0" t="s">
        <v>3384</v>
      </c>
      <c r="I701" s="0" t="s">
        <v>364</v>
      </c>
      <c r="J701" s="0" t="s">
        <v>3410</v>
      </c>
    </row>
    <row r="702" customFormat="false" ht="14.25" hidden="false" customHeight="false" outlineLevel="0" collapsed="false">
      <c r="A702" s="41" t="s">
        <v>269</v>
      </c>
      <c r="B702" s="0" t="s">
        <v>3380</v>
      </c>
      <c r="C702" s="0" t="s">
        <v>3411</v>
      </c>
      <c r="D702" s="40" t="s">
        <v>3412</v>
      </c>
      <c r="E702" s="42" t="str">
        <f aca="false">LEFT(D702,FIND("－",D702)-1)</f>
        <v>青田县文化体育和旅游融合发展“十四五”规划编制</v>
      </c>
      <c r="F702" s="0" t="s">
        <v>355</v>
      </c>
      <c r="G702" s="40" t="s">
        <v>3383</v>
      </c>
      <c r="H702" s="0" t="s">
        <v>3384</v>
      </c>
      <c r="I702" s="0" t="s">
        <v>1288</v>
      </c>
      <c r="J702" s="0" t="s">
        <v>3413</v>
      </c>
    </row>
    <row r="703" customFormat="false" ht="14.25" hidden="false" customHeight="false" outlineLevel="0" collapsed="false">
      <c r="A703" s="40" t="s">
        <v>3414</v>
      </c>
      <c r="B703" s="0" t="s">
        <v>3415</v>
      </c>
      <c r="C703" s="0" t="s">
        <v>3416</v>
      </c>
      <c r="D703" s="40" t="s">
        <v>3417</v>
      </c>
      <c r="E703" s="42" t="str">
        <f aca="false">LEFT(D703,FIND("－",D703)-1)</f>
        <v>笔芯计划</v>
      </c>
      <c r="F703" s="0" t="s">
        <v>355</v>
      </c>
      <c r="G703" s="40" t="s">
        <v>3418</v>
      </c>
      <c r="H703" s="0" t="s">
        <v>3419</v>
      </c>
      <c r="I703" s="0" t="s">
        <v>364</v>
      </c>
      <c r="J703" s="0" t="s">
        <v>3420</v>
      </c>
    </row>
    <row r="704" customFormat="false" ht="14.25" hidden="false" customHeight="false" outlineLevel="0" collapsed="false">
      <c r="A704" s="40" t="s">
        <v>3421</v>
      </c>
      <c r="B704" s="0" t="s">
        <v>3415</v>
      </c>
      <c r="C704" s="0" t="s">
        <v>3422</v>
      </c>
      <c r="D704" s="40" t="s">
        <v>3423</v>
      </c>
      <c r="E704" s="42" t="str">
        <f aca="false">LEFT(D704,FIND("－",D704)-1)</f>
        <v>笔芯计划贵州留守儿童心理帮扶</v>
      </c>
      <c r="F704" s="0" t="s">
        <v>355</v>
      </c>
      <c r="G704" s="40" t="s">
        <v>3418</v>
      </c>
      <c r="H704" s="0" t="s">
        <v>3419</v>
      </c>
      <c r="I704" s="0" t="s">
        <v>364</v>
      </c>
      <c r="J704" s="0" t="s">
        <v>3424</v>
      </c>
    </row>
    <row r="705" customFormat="false" ht="14.25" hidden="false" customHeight="false" outlineLevel="0" collapsed="false">
      <c r="A705" s="40" t="s">
        <v>3425</v>
      </c>
      <c r="B705" s="0" t="s">
        <v>3415</v>
      </c>
      <c r="C705" s="0" t="s">
        <v>3426</v>
      </c>
      <c r="D705" s="40" t="s">
        <v>3427</v>
      </c>
      <c r="E705" s="42" t="str">
        <f aca="false">LEFT(D705,FIND("－",D705)-1)</f>
        <v>生涯规划测评与综合素质评价系统研发</v>
      </c>
      <c r="F705" s="0" t="s">
        <v>355</v>
      </c>
      <c r="G705" s="40" t="s">
        <v>3428</v>
      </c>
      <c r="H705" s="0" t="s">
        <v>3429</v>
      </c>
      <c r="I705" s="0" t="s">
        <v>364</v>
      </c>
      <c r="J705" s="0" t="s">
        <v>3430</v>
      </c>
    </row>
    <row r="706" customFormat="false" ht="14.25" hidden="false" customHeight="false" outlineLevel="0" collapsed="false">
      <c r="A706" s="40" t="s">
        <v>3431</v>
      </c>
      <c r="B706" s="0" t="s">
        <v>3415</v>
      </c>
      <c r="C706" s="0" t="s">
        <v>3432</v>
      </c>
      <c r="D706" s="40" t="s">
        <v>3433</v>
      </c>
      <c r="E706" s="42" t="str">
        <f aca="false">LEFT(D706,FIND("－",D706)-1)</f>
        <v>松阳县水域调查数据处理关键技术研究与应用</v>
      </c>
      <c r="F706" s="0" t="s">
        <v>355</v>
      </c>
      <c r="G706" s="40" t="s">
        <v>534</v>
      </c>
      <c r="H706" s="0" t="s">
        <v>535</v>
      </c>
      <c r="I706" s="0" t="s">
        <v>733</v>
      </c>
      <c r="J706" s="0" t="s">
        <v>3434</v>
      </c>
    </row>
    <row r="707" customFormat="false" ht="14.25" hidden="false" customHeight="false" outlineLevel="0" collapsed="false">
      <c r="A707" s="40" t="s">
        <v>241</v>
      </c>
      <c r="B707" s="0" t="s">
        <v>3415</v>
      </c>
      <c r="C707" s="0" t="s">
        <v>3435</v>
      </c>
      <c r="D707" s="40" t="s">
        <v>3436</v>
      </c>
      <c r="E707" s="42" t="str">
        <f aca="false">LEFT(D707,FIND("－",D707)-1)</f>
        <v>智能开关柜传感器结构技术研究</v>
      </c>
      <c r="F707" s="0" t="s">
        <v>355</v>
      </c>
      <c r="G707" s="40" t="s">
        <v>3437</v>
      </c>
      <c r="H707" s="0" t="s">
        <v>3438</v>
      </c>
      <c r="I707" s="0" t="s">
        <v>3439</v>
      </c>
      <c r="J707" s="0" t="s">
        <v>3440</v>
      </c>
    </row>
    <row r="708" customFormat="false" ht="14.25" hidden="false" customHeight="false" outlineLevel="0" collapsed="false">
      <c r="A708" s="40" t="s">
        <v>3441</v>
      </c>
      <c r="B708" s="0" t="s">
        <v>3442</v>
      </c>
      <c r="C708" s="0" t="s">
        <v>3443</v>
      </c>
      <c r="D708" s="40" t="s">
        <v>3444</v>
      </c>
      <c r="E708" s="42" t="str">
        <f aca="false">LEFT(D708,FIND("－",D708)-1)</f>
        <v>温州民间信仰调查研究</v>
      </c>
      <c r="F708" s="0" t="s">
        <v>355</v>
      </c>
      <c r="G708" s="40" t="s">
        <v>158</v>
      </c>
      <c r="H708" s="0" t="s">
        <v>3445</v>
      </c>
      <c r="I708" s="0" t="s">
        <v>364</v>
      </c>
      <c r="J708" s="0" t="s">
        <v>3446</v>
      </c>
    </row>
    <row r="709" customFormat="false" ht="14.25" hidden="false" customHeight="false" outlineLevel="0" collapsed="false">
      <c r="A709" s="40" t="s">
        <v>3447</v>
      </c>
      <c r="B709" s="0" t="s">
        <v>3442</v>
      </c>
      <c r="C709" s="0" t="s">
        <v>3448</v>
      </c>
      <c r="D709" s="40" t="s">
        <v>3449</v>
      </c>
      <c r="E709" s="42" t="str">
        <f aca="false">LEFT(D709,FIND("－",D709)-1)</f>
        <v>当代浙江城市基督教现状及趋势调研</v>
      </c>
      <c r="F709" s="0" t="s">
        <v>355</v>
      </c>
      <c r="G709" s="40" t="s">
        <v>158</v>
      </c>
      <c r="H709" s="0" t="s">
        <v>3445</v>
      </c>
      <c r="I709" s="0" t="s">
        <v>364</v>
      </c>
      <c r="J709" s="0" t="s">
        <v>3450</v>
      </c>
    </row>
    <row r="710" customFormat="false" ht="14.25" hidden="false" customHeight="false" outlineLevel="0" collapsed="false">
      <c r="A710" s="40" t="s">
        <v>3451</v>
      </c>
      <c r="B710" s="0" t="s">
        <v>3442</v>
      </c>
      <c r="C710" s="0" t="s">
        <v>3452</v>
      </c>
      <c r="D710" s="40" t="s">
        <v>3453</v>
      </c>
      <c r="E710" s="42" t="str">
        <f aca="false">LEFT(D710,FIND("－",D710)-1)</f>
        <v>缙云县邪教受害人员回归社会问题调研</v>
      </c>
      <c r="F710" s="0" t="s">
        <v>355</v>
      </c>
      <c r="G710" s="40" t="s">
        <v>158</v>
      </c>
      <c r="H710" s="0" t="s">
        <v>3445</v>
      </c>
      <c r="I710" s="0" t="s">
        <v>364</v>
      </c>
      <c r="J710" s="0" t="s">
        <v>3454</v>
      </c>
    </row>
    <row r="711" customFormat="false" ht="14.25" hidden="false" customHeight="false" outlineLevel="0" collapsed="false">
      <c r="A711" s="40" t="s">
        <v>3455</v>
      </c>
      <c r="B711" s="0" t="s">
        <v>3442</v>
      </c>
      <c r="C711" s="0" t="s">
        <v>3456</v>
      </c>
      <c r="D711" s="40" t="s">
        <v>3457</v>
      </c>
      <c r="E711" s="42" t="str">
        <f aca="false">LEFT(D711,FIND("－",D711)-1)</f>
        <v>领导干部政治素质考查重要意义和历史经验研究</v>
      </c>
      <c r="F711" s="0" t="s">
        <v>355</v>
      </c>
      <c r="G711" s="40" t="s">
        <v>158</v>
      </c>
      <c r="H711" s="0" t="s">
        <v>3445</v>
      </c>
      <c r="I711" s="0" t="s">
        <v>364</v>
      </c>
      <c r="J711" s="0" t="s">
        <v>3458</v>
      </c>
    </row>
    <row r="712" customFormat="false" ht="14.25" hidden="false" customHeight="false" outlineLevel="0" collapsed="false">
      <c r="A712" s="40" t="s">
        <v>3459</v>
      </c>
      <c r="B712" s="0" t="s">
        <v>3442</v>
      </c>
      <c r="C712" s="0" t="s">
        <v>3460</v>
      </c>
      <c r="D712" s="40" t="s">
        <v>3461</v>
      </c>
      <c r="E712" s="42" t="str">
        <f aca="false">LEFT(D712,FIND("－",D712)-1)</f>
        <v>企业文化建设咨询服务</v>
      </c>
      <c r="F712" s="0" t="s">
        <v>355</v>
      </c>
      <c r="G712" s="40" t="s">
        <v>3462</v>
      </c>
      <c r="H712" s="0" t="s">
        <v>3463</v>
      </c>
      <c r="I712" s="0" t="s">
        <v>364</v>
      </c>
      <c r="J712" s="0" t="s">
        <v>3464</v>
      </c>
    </row>
    <row r="713" customFormat="false" ht="14.25" hidden="false" customHeight="false" outlineLevel="0" collapsed="false">
      <c r="A713" s="40" t="s">
        <v>3465</v>
      </c>
      <c r="B713" s="0" t="s">
        <v>3442</v>
      </c>
      <c r="C713" s="0" t="s">
        <v>3466</v>
      </c>
      <c r="D713" s="40" t="s">
        <v>3467</v>
      </c>
      <c r="E713" s="42" t="str">
        <f aca="false">LEFT(D713,FIND("－",D713)-1)</f>
        <v>关于企业文化建设与企业核心竞争力关系探究</v>
      </c>
      <c r="F713" s="0" t="s">
        <v>355</v>
      </c>
      <c r="G713" s="40" t="s">
        <v>3468</v>
      </c>
      <c r="H713" s="0" t="s">
        <v>3469</v>
      </c>
      <c r="I713" s="0" t="s">
        <v>364</v>
      </c>
      <c r="J713" s="0" t="s">
        <v>3470</v>
      </c>
    </row>
    <row r="714" customFormat="false" ht="14.25" hidden="false" customHeight="false" outlineLevel="0" collapsed="false">
      <c r="A714" s="41" t="s">
        <v>116</v>
      </c>
      <c r="B714" s="0" t="s">
        <v>3442</v>
      </c>
      <c r="C714" s="0" t="s">
        <v>3471</v>
      </c>
      <c r="D714" s="40" t="s">
        <v>3472</v>
      </c>
      <c r="E714" s="42" t="str">
        <f aca="false">LEFT(D714,FIND("－",D714)-1)</f>
        <v>浙江水利年鉴编排出版发行</v>
      </c>
      <c r="F714" s="0" t="s">
        <v>355</v>
      </c>
      <c r="G714" s="40" t="s">
        <v>3473</v>
      </c>
      <c r="H714" s="0" t="s">
        <v>3474</v>
      </c>
      <c r="I714" s="0" t="s">
        <v>364</v>
      </c>
      <c r="J714" s="0" t="s">
        <v>3475</v>
      </c>
    </row>
    <row r="715" customFormat="false" ht="14.25" hidden="false" customHeight="false" outlineLevel="0" collapsed="false">
      <c r="A715" s="40" t="s">
        <v>3476</v>
      </c>
      <c r="B715" s="0" t="s">
        <v>3442</v>
      </c>
      <c r="C715" s="0" t="s">
        <v>3477</v>
      </c>
      <c r="D715" s="40" t="s">
        <v>3478</v>
      </c>
      <c r="E715" s="42" t="str">
        <f aca="false">LEFT(D715,FIND("－",D715)-1)</f>
        <v>“新形势下杭州市提升意识形态工作治理体系建设水平的对策建议”研究</v>
      </c>
      <c r="F715" s="0" t="s">
        <v>355</v>
      </c>
      <c r="G715" s="40" t="s">
        <v>158</v>
      </c>
      <c r="H715" s="0" t="s">
        <v>3445</v>
      </c>
      <c r="I715" s="0" t="s">
        <v>364</v>
      </c>
      <c r="J715" s="0" t="s">
        <v>3479</v>
      </c>
    </row>
    <row r="716" customFormat="false" ht="14.25" hidden="false" customHeight="false" outlineLevel="0" collapsed="false">
      <c r="A716" s="40" t="s">
        <v>3480</v>
      </c>
      <c r="B716" s="0" t="s">
        <v>3442</v>
      </c>
      <c r="C716" s="0" t="s">
        <v>3481</v>
      </c>
      <c r="D716" s="40" t="s">
        <v>3482</v>
      </c>
      <c r="E716" s="42" t="str">
        <f aca="false">LEFT(D716,FIND("－",D716)-1)</f>
        <v>城市海归人才基督教信阳状况调研</v>
      </c>
      <c r="F716" s="0" t="s">
        <v>355</v>
      </c>
      <c r="G716" s="40" t="s">
        <v>158</v>
      </c>
      <c r="H716" s="0" t="s">
        <v>3445</v>
      </c>
      <c r="I716" s="0" t="s">
        <v>364</v>
      </c>
      <c r="J716" s="0" t="s">
        <v>3483</v>
      </c>
    </row>
    <row r="717" customFormat="false" ht="14.25" hidden="false" customHeight="false" outlineLevel="0" collapsed="false">
      <c r="A717" s="40" t="s">
        <v>3484</v>
      </c>
      <c r="B717" s="0" t="s">
        <v>3442</v>
      </c>
      <c r="C717" s="0" t="s">
        <v>3485</v>
      </c>
      <c r="D717" s="40" t="s">
        <v>3486</v>
      </c>
      <c r="E717" s="42" t="str">
        <f aca="false">LEFT(D717,FIND("－",D717)-1)</f>
        <v>杭州市意识形态工作综合评价指标体系建设</v>
      </c>
      <c r="F717" s="0" t="s">
        <v>355</v>
      </c>
      <c r="G717" s="40" t="s">
        <v>158</v>
      </c>
      <c r="H717" s="0" t="s">
        <v>3445</v>
      </c>
      <c r="I717" s="0" t="s">
        <v>364</v>
      </c>
      <c r="J717" s="0" t="s">
        <v>3487</v>
      </c>
    </row>
    <row r="718" customFormat="false" ht="14.25" hidden="false" customHeight="false" outlineLevel="0" collapsed="false">
      <c r="A718" s="40" t="s">
        <v>3488</v>
      </c>
      <c r="B718" s="0" t="s">
        <v>3442</v>
      </c>
      <c r="C718" s="0" t="s">
        <v>3489</v>
      </c>
      <c r="D718" s="40" t="s">
        <v>3490</v>
      </c>
      <c r="E718" s="42" t="str">
        <f aca="false">LEFT(D718,FIND("－",D718)-1)</f>
        <v>金华市水文化调查研究</v>
      </c>
      <c r="F718" s="0" t="s">
        <v>355</v>
      </c>
      <c r="G718" s="40" t="s">
        <v>3473</v>
      </c>
      <c r="H718" s="0" t="s">
        <v>3474</v>
      </c>
      <c r="I718" s="0" t="s">
        <v>364</v>
      </c>
      <c r="J718" s="0" t="s">
        <v>3491</v>
      </c>
    </row>
    <row r="719" customFormat="false" ht="14.25" hidden="false" customHeight="false" outlineLevel="0" collapsed="false">
      <c r="A719" s="40" t="s">
        <v>3492</v>
      </c>
      <c r="B719" s="0" t="s">
        <v>3442</v>
      </c>
      <c r="C719" s="0" t="s">
        <v>3493</v>
      </c>
      <c r="D719" s="40" t="s">
        <v>3494</v>
      </c>
      <c r="E719" s="42" t="str">
        <f aca="false">LEFT(D719,FIND("－",D719)-1)</f>
        <v>遂昌县农村移民高质量可持续发展报告及2021年度移民后期扶持政策实施情况监测评估报告</v>
      </c>
      <c r="F719" s="0" t="s">
        <v>355</v>
      </c>
      <c r="G719" s="40" t="s">
        <v>158</v>
      </c>
      <c r="H719" s="0" t="s">
        <v>3445</v>
      </c>
      <c r="I719" s="0" t="s">
        <v>364</v>
      </c>
      <c r="J719" s="0" t="s">
        <v>3495</v>
      </c>
    </row>
    <row r="720" customFormat="false" ht="14.25" hidden="false" customHeight="false" outlineLevel="0" collapsed="false">
      <c r="A720" s="40" t="s">
        <v>3496</v>
      </c>
      <c r="B720" s="0" t="s">
        <v>3442</v>
      </c>
      <c r="C720" s="0" t="s">
        <v>3497</v>
      </c>
      <c r="D720" s="40" t="s">
        <v>3498</v>
      </c>
      <c r="E720" s="42" t="str">
        <f aca="false">LEFT(D720,FIND("－",D720)-1)</f>
        <v>水利年鉴编排出版服务</v>
      </c>
      <c r="F720" s="0" t="s">
        <v>355</v>
      </c>
      <c r="G720" s="40" t="s">
        <v>3473</v>
      </c>
      <c r="H720" s="0" t="s">
        <v>3474</v>
      </c>
      <c r="I720" s="0" t="s">
        <v>364</v>
      </c>
      <c r="J720" s="0" t="s">
        <v>3499</v>
      </c>
    </row>
    <row r="721" customFormat="false" ht="14.25" hidden="false" customHeight="false" outlineLevel="0" collapsed="false">
      <c r="A721" s="41" t="s">
        <v>307</v>
      </c>
      <c r="B721" s="0" t="s">
        <v>3442</v>
      </c>
      <c r="C721" s="0" t="s">
        <v>3500</v>
      </c>
      <c r="D721" s="40" t="s">
        <v>3501</v>
      </c>
      <c r="E721" s="42" t="str">
        <f aca="false">LEFT(D721,FIND("－",D721)-1)</f>
        <v>宁夏引黄古灌区世界灌溉工程遗产保护名录编制</v>
      </c>
      <c r="F721" s="0" t="s">
        <v>355</v>
      </c>
      <c r="G721" s="40" t="s">
        <v>3473</v>
      </c>
      <c r="H721" s="0" t="s">
        <v>3474</v>
      </c>
      <c r="I721" s="0" t="s">
        <v>364</v>
      </c>
      <c r="J721" s="0" t="s">
        <v>3502</v>
      </c>
    </row>
    <row r="722" customFormat="false" ht="14.25" hidden="false" customHeight="false" outlineLevel="0" collapsed="false">
      <c r="A722" s="40" t="s">
        <v>3503</v>
      </c>
      <c r="B722" s="0" t="s">
        <v>3442</v>
      </c>
      <c r="C722" s="0" t="s">
        <v>3504</v>
      </c>
      <c r="D722" s="40" t="s">
        <v>3505</v>
      </c>
      <c r="E722" s="42" t="str">
        <f aca="false">LEFT(D722,FIND("－",D722)-1)</f>
        <v>牢记习近平同志对水库移民工作重要指示奋力续写水库移民工作“重要窗口”新篇章</v>
      </c>
      <c r="F722" s="0" t="s">
        <v>355</v>
      </c>
      <c r="G722" s="40" t="s">
        <v>158</v>
      </c>
      <c r="H722" s="0" t="s">
        <v>3445</v>
      </c>
      <c r="I722" s="0" t="s">
        <v>733</v>
      </c>
      <c r="J722" s="0" t="s">
        <v>3506</v>
      </c>
    </row>
    <row r="723" customFormat="false" ht="14.25" hidden="false" customHeight="false" outlineLevel="0" collapsed="false">
      <c r="A723" s="40" t="s">
        <v>3507</v>
      </c>
      <c r="B723" s="0" t="s">
        <v>3442</v>
      </c>
      <c r="C723" s="0" t="s">
        <v>3508</v>
      </c>
      <c r="D723" s="40" t="s">
        <v>3509</v>
      </c>
      <c r="E723" s="42" t="str">
        <f aca="false">LEFT(D723,FIND("－",D723)-1)</f>
        <v>浙江重要水利工程遗产调查与编写</v>
      </c>
      <c r="F723" s="0" t="s">
        <v>355</v>
      </c>
      <c r="G723" s="40" t="s">
        <v>3473</v>
      </c>
      <c r="H723" s="0" t="s">
        <v>3474</v>
      </c>
      <c r="I723" s="0" t="s">
        <v>1258</v>
      </c>
      <c r="J723" s="0" t="s">
        <v>3510</v>
      </c>
    </row>
    <row r="724" customFormat="false" ht="14.25" hidden="false" customHeight="false" outlineLevel="0" collapsed="false">
      <c r="A724" s="40" t="s">
        <v>3511</v>
      </c>
      <c r="B724" s="0" t="s">
        <v>3442</v>
      </c>
      <c r="C724" s="0" t="s">
        <v>3512</v>
      </c>
      <c r="D724" s="40" t="s">
        <v>3513</v>
      </c>
      <c r="E724" s="42" t="str">
        <f aca="false">LEFT(D724,FIND("－",D724)-1)</f>
        <v>当前农村社会化治理</v>
      </c>
      <c r="F724" s="0" t="s">
        <v>355</v>
      </c>
      <c r="G724" s="40" t="s">
        <v>158</v>
      </c>
      <c r="H724" s="0" t="s">
        <v>3445</v>
      </c>
      <c r="I724" s="0" t="s">
        <v>386</v>
      </c>
      <c r="J724" s="0" t="s">
        <v>3514</v>
      </c>
    </row>
    <row r="725" customFormat="false" ht="14.25" hidden="false" customHeight="false" outlineLevel="0" collapsed="false">
      <c r="A725" s="41" t="s">
        <v>115</v>
      </c>
      <c r="B725" s="0" t="s">
        <v>3442</v>
      </c>
      <c r="C725" s="0" t="s">
        <v>3515</v>
      </c>
      <c r="D725" s="40" t="s">
        <v>3516</v>
      </c>
      <c r="E725" s="42" t="str">
        <f aca="false">LEFT(D725,FIND("－",D725)-1)</f>
        <v>金华市重要水文化遗产研究编写出版</v>
      </c>
      <c r="F725" s="0" t="s">
        <v>355</v>
      </c>
      <c r="G725" s="40" t="s">
        <v>3473</v>
      </c>
      <c r="H725" s="0" t="s">
        <v>3474</v>
      </c>
      <c r="I725" s="0" t="s">
        <v>1297</v>
      </c>
      <c r="J725" s="0" t="s">
        <v>3517</v>
      </c>
    </row>
    <row r="726" customFormat="false" ht="14.25" hidden="false" customHeight="false" outlineLevel="0" collapsed="false">
      <c r="A726" s="43" t="s">
        <v>264</v>
      </c>
      <c r="B726" s="0" t="s">
        <v>3442</v>
      </c>
      <c r="C726" s="0" t="s">
        <v>3518</v>
      </c>
      <c r="D726" s="40" t="s">
        <v>3519</v>
      </c>
      <c r="E726" s="42" t="str">
        <f aca="false">LEFT(D726,FIND("－",D726)-1)</f>
        <v>宗教中国话在浙江的实践研究</v>
      </c>
      <c r="F726" s="0" t="s">
        <v>355</v>
      </c>
      <c r="G726" s="40" t="s">
        <v>158</v>
      </c>
      <c r="H726" s="0" t="s">
        <v>3445</v>
      </c>
      <c r="I726" s="0" t="s">
        <v>425</v>
      </c>
      <c r="J726" s="0" t="s">
        <v>3520</v>
      </c>
    </row>
    <row r="727" customFormat="false" ht="14.25" hidden="false" customHeight="false" outlineLevel="0" collapsed="false">
      <c r="A727" s="40" t="s">
        <v>3521</v>
      </c>
      <c r="B727" s="0" t="s">
        <v>3442</v>
      </c>
      <c r="C727" s="0" t="s">
        <v>3522</v>
      </c>
      <c r="D727" s="40" t="s">
        <v>3523</v>
      </c>
      <c r="E727" s="42" t="str">
        <f aca="false">LEFT(D727,FIND("－",D727)-1)</f>
        <v>大创小镇党史教育资源开发与研究</v>
      </c>
      <c r="F727" s="0" t="s">
        <v>355</v>
      </c>
      <c r="G727" s="40" t="s">
        <v>3524</v>
      </c>
      <c r="H727" s="0" t="s">
        <v>3525</v>
      </c>
      <c r="I727" s="0" t="s">
        <v>1308</v>
      </c>
      <c r="J727" s="0" t="s">
        <v>3526</v>
      </c>
    </row>
    <row r="728" customFormat="false" ht="14.25" hidden="false" customHeight="false" outlineLevel="0" collapsed="false">
      <c r="A728" s="40" t="s">
        <v>3496</v>
      </c>
      <c r="B728" s="0" t="s">
        <v>3442</v>
      </c>
      <c r="C728" s="0" t="s">
        <v>3527</v>
      </c>
      <c r="D728" s="40" t="s">
        <v>3498</v>
      </c>
      <c r="E728" s="42" t="str">
        <f aca="false">LEFT(D728,FIND("－",D728)-1)</f>
        <v>水利年鉴编排出版服务</v>
      </c>
      <c r="F728" s="0" t="s">
        <v>355</v>
      </c>
      <c r="G728" s="40" t="s">
        <v>3473</v>
      </c>
      <c r="H728" s="0" t="s">
        <v>3474</v>
      </c>
      <c r="I728" s="0" t="s">
        <v>1366</v>
      </c>
    </row>
    <row r="729" customFormat="false" ht="14.25" hidden="false" customHeight="false" outlineLevel="0" collapsed="false">
      <c r="A729" s="41" t="s">
        <v>309</v>
      </c>
      <c r="B729" s="0" t="s">
        <v>3442</v>
      </c>
      <c r="C729" s="0" t="s">
        <v>3528</v>
      </c>
      <c r="D729" s="40" t="s">
        <v>3529</v>
      </c>
      <c r="E729" s="42" t="str">
        <f aca="false">LEFT(D729,FIND("－",D729)-1)</f>
        <v>浙江省自然资源年鉴编排研究出版项目</v>
      </c>
      <c r="F729" s="0" t="s">
        <v>355</v>
      </c>
      <c r="G729" s="40" t="s">
        <v>3473</v>
      </c>
      <c r="H729" s="0" t="s">
        <v>3474</v>
      </c>
      <c r="I729" s="0" t="s">
        <v>1448</v>
      </c>
      <c r="J729" s="0" t="s">
        <v>3530</v>
      </c>
    </row>
    <row r="730" customFormat="false" ht="14.25" hidden="false" customHeight="false" outlineLevel="0" collapsed="false">
      <c r="A730" s="40" t="s">
        <v>250</v>
      </c>
      <c r="B730" s="0" t="s">
        <v>3442</v>
      </c>
      <c r="C730" s="0" t="s">
        <v>3531</v>
      </c>
      <c r="D730" s="40" t="s">
        <v>3532</v>
      </c>
      <c r="E730" s="42" t="str">
        <f aca="false">LEFT(D730,FIND("－",D730)-1)</f>
        <v>东阳市水文化遗产调查研究</v>
      </c>
      <c r="F730" s="0" t="s">
        <v>355</v>
      </c>
      <c r="G730" s="40" t="s">
        <v>3473</v>
      </c>
      <c r="H730" s="0" t="s">
        <v>3474</v>
      </c>
      <c r="I730" s="0" t="s">
        <v>1942</v>
      </c>
      <c r="J730" s="0" t="s">
        <v>3533</v>
      </c>
    </row>
    <row r="731" customFormat="false" ht="14.25" hidden="false" customHeight="false" outlineLevel="0" collapsed="false">
      <c r="A731" s="40" t="s">
        <v>97</v>
      </c>
      <c r="B731" s="0" t="s">
        <v>3442</v>
      </c>
      <c r="C731" s="0" t="s">
        <v>3534</v>
      </c>
      <c r="D731" s="40" t="s">
        <v>3535</v>
      </c>
      <c r="E731" s="42" t="str">
        <f aca="false">LEFT(D731,FIND("－",D731)-1)</f>
        <v>金华市水利工程遗产特色研究</v>
      </c>
      <c r="F731" s="0" t="s">
        <v>355</v>
      </c>
      <c r="G731" s="40" t="s">
        <v>3473</v>
      </c>
      <c r="H731" s="0" t="s">
        <v>3474</v>
      </c>
      <c r="I731" s="0" t="s">
        <v>1942</v>
      </c>
      <c r="J731" s="0" t="s">
        <v>3536</v>
      </c>
    </row>
    <row r="732" customFormat="false" ht="14.25" hidden="false" customHeight="false" outlineLevel="0" collapsed="false">
      <c r="A732" s="40" t="s">
        <v>3537</v>
      </c>
      <c r="B732" s="0" t="s">
        <v>3442</v>
      </c>
      <c r="C732" s="0" t="s">
        <v>3538</v>
      </c>
      <c r="D732" s="40" t="s">
        <v>3539</v>
      </c>
      <c r="E732" s="42" t="str">
        <f aca="false">LEFT(D732,FIND("－",D732)-1)</f>
        <v>社会治理动态监测平台及深度观察点网络建设</v>
      </c>
      <c r="F732" s="0" t="s">
        <v>355</v>
      </c>
      <c r="G732" s="40" t="s">
        <v>3540</v>
      </c>
      <c r="H732" s="0" t="s">
        <v>3541</v>
      </c>
      <c r="I732" s="0" t="s">
        <v>1965</v>
      </c>
      <c r="J732" s="0" t="s">
        <v>3542</v>
      </c>
    </row>
    <row r="733" customFormat="false" ht="14.25" hidden="false" customHeight="false" outlineLevel="0" collapsed="false">
      <c r="A733" s="40" t="s">
        <v>248</v>
      </c>
      <c r="B733" s="0" t="s">
        <v>3442</v>
      </c>
      <c r="C733" s="0" t="s">
        <v>3543</v>
      </c>
      <c r="D733" s="40" t="s">
        <v>3544</v>
      </c>
      <c r="E733" s="42" t="str">
        <f aca="false">LEFT(D733,FIND("－",D733)-1)</f>
        <v>互联网背景下企业软实力提升策略研究</v>
      </c>
      <c r="F733" s="0" t="s">
        <v>355</v>
      </c>
      <c r="G733" s="40" t="s">
        <v>3468</v>
      </c>
      <c r="H733" s="0" t="s">
        <v>3469</v>
      </c>
      <c r="I733" s="0" t="s">
        <v>1501</v>
      </c>
      <c r="J733" s="0" t="s">
        <v>3545</v>
      </c>
    </row>
    <row r="734" customFormat="false" ht="14.25" hidden="false" customHeight="false" outlineLevel="0" collapsed="false">
      <c r="A734" s="40" t="s">
        <v>3496</v>
      </c>
      <c r="B734" s="0" t="s">
        <v>3442</v>
      </c>
      <c r="C734" s="0" t="s">
        <v>3546</v>
      </c>
      <c r="D734" s="40" t="s">
        <v>3498</v>
      </c>
      <c r="E734" s="42" t="str">
        <f aca="false">LEFT(D734,FIND("－",D734)-1)</f>
        <v>水利年鉴编排出版服务</v>
      </c>
      <c r="F734" s="0" t="s">
        <v>355</v>
      </c>
      <c r="G734" s="40" t="s">
        <v>3473</v>
      </c>
      <c r="H734" s="0" t="s">
        <v>3474</v>
      </c>
      <c r="I734" s="0" t="s">
        <v>3547</v>
      </c>
      <c r="J734" s="0" t="s">
        <v>3548</v>
      </c>
    </row>
    <row r="735" customFormat="false" ht="14.25" hidden="false" customHeight="false" outlineLevel="0" collapsed="false">
      <c r="A735" s="40" t="s">
        <v>151</v>
      </c>
      <c r="B735" s="0" t="s">
        <v>3442</v>
      </c>
      <c r="C735" s="0" t="s">
        <v>3549</v>
      </c>
      <c r="D735" s="40" t="s">
        <v>3550</v>
      </c>
      <c r="E735" s="42" t="str">
        <f aca="false">LEFT(D735,FIND("－",D735)-1)</f>
        <v>大学生自我药疗背后的思想意识研究</v>
      </c>
      <c r="F735" s="0" t="s">
        <v>355</v>
      </c>
      <c r="G735" s="40" t="s">
        <v>3551</v>
      </c>
      <c r="H735" s="0" t="s">
        <v>3552</v>
      </c>
      <c r="I735" s="0" t="s">
        <v>1606</v>
      </c>
      <c r="J735" s="0" t="s">
        <v>3553</v>
      </c>
    </row>
    <row r="736" customFormat="false" ht="14.25" hidden="false" customHeight="false" outlineLevel="0" collapsed="false">
      <c r="A736" s="40" t="s">
        <v>3554</v>
      </c>
      <c r="B736" s="0" t="s">
        <v>3555</v>
      </c>
      <c r="C736" s="0" t="s">
        <v>3556</v>
      </c>
      <c r="D736" s="40" t="s">
        <v>3557</v>
      </c>
      <c r="E736" s="42" t="str">
        <f aca="false">LEFT(D736,FIND("－",D736)-1)</f>
        <v>五水共治专题文献资源库（第三期）数据更新</v>
      </c>
      <c r="F736" s="0" t="s">
        <v>355</v>
      </c>
      <c r="G736" s="40" t="s">
        <v>3558</v>
      </c>
      <c r="H736" s="0" t="s">
        <v>3559</v>
      </c>
      <c r="I736" s="0" t="s">
        <v>364</v>
      </c>
      <c r="J736" s="0" t="s">
        <v>3560</v>
      </c>
    </row>
    <row r="737" customFormat="false" ht="14.25" hidden="false" customHeight="false" outlineLevel="0" collapsed="false">
      <c r="A737" s="40" t="s">
        <v>3561</v>
      </c>
      <c r="B737" s="0" t="s">
        <v>3555</v>
      </c>
      <c r="C737" s="0" t="s">
        <v>3562</v>
      </c>
      <c r="D737" s="40" t="s">
        <v>3563</v>
      </c>
      <c r="E737" s="42" t="str">
        <f aca="false">LEFT(D737,FIND("－",D737)-1)</f>
        <v>义乌市佛堂镇门里塘水库等工程档案技术服务</v>
      </c>
      <c r="F737" s="0" t="s">
        <v>355</v>
      </c>
      <c r="G737" s="40" t="s">
        <v>3558</v>
      </c>
      <c r="H737" s="0" t="s">
        <v>3559</v>
      </c>
      <c r="I737" s="0" t="s">
        <v>364</v>
      </c>
      <c r="J737" s="0" t="s">
        <v>3564</v>
      </c>
    </row>
    <row r="738" customFormat="false" ht="14.25" hidden="false" customHeight="false" outlineLevel="0" collapsed="false">
      <c r="A738" s="40" t="s">
        <v>3565</v>
      </c>
      <c r="B738" s="0" t="s">
        <v>3555</v>
      </c>
      <c r="C738" s="0" t="s">
        <v>3566</v>
      </c>
      <c r="D738" s="40" t="s">
        <v>3567</v>
      </c>
      <c r="E738" s="42" t="str">
        <f aca="false">LEFT(D738,FIND("－",D738)-1)</f>
        <v>义乌市佛堂镇群力水库等工程档案技术服务</v>
      </c>
      <c r="F738" s="0" t="s">
        <v>355</v>
      </c>
      <c r="G738" s="40" t="s">
        <v>3558</v>
      </c>
      <c r="H738" s="0" t="s">
        <v>3559</v>
      </c>
      <c r="I738" s="0" t="s">
        <v>364</v>
      </c>
      <c r="J738" s="0" t="s">
        <v>3568</v>
      </c>
    </row>
    <row r="739" customFormat="false" ht="14.25" hidden="false" customHeight="false" outlineLevel="0" collapsed="false">
      <c r="A739" s="40" t="s">
        <v>3569</v>
      </c>
      <c r="B739" s="0" t="s">
        <v>3555</v>
      </c>
      <c r="C739" s="0" t="s">
        <v>3570</v>
      </c>
      <c r="D739" s="40" t="s">
        <v>3571</v>
      </c>
      <c r="E739" s="42" t="str">
        <f aca="false">LEFT(D739,FIND("－",D739)-1)</f>
        <v>余杭区大湖畈水域开发与保护方案</v>
      </c>
      <c r="F739" s="0" t="s">
        <v>355</v>
      </c>
      <c r="G739" s="40" t="s">
        <v>3572</v>
      </c>
      <c r="H739" s="0" t="s">
        <v>3573</v>
      </c>
      <c r="I739" s="0" t="s">
        <v>364</v>
      </c>
      <c r="J739" s="0" t="s">
        <v>3574</v>
      </c>
    </row>
    <row r="740" customFormat="false" ht="14.25" hidden="false" customHeight="false" outlineLevel="0" collapsed="false">
      <c r="A740" s="40" t="s">
        <v>3575</v>
      </c>
      <c r="B740" s="0" t="s">
        <v>3555</v>
      </c>
      <c r="C740" s="0" t="s">
        <v>3576</v>
      </c>
      <c r="D740" s="40" t="s">
        <v>3577</v>
      </c>
      <c r="E740" s="42" t="str">
        <f aca="false">LEFT(D740,FIND("－",D740)-1)</f>
        <v>基于知识管理体系的文献信息支撑服务项目研究</v>
      </c>
      <c r="F740" s="0" t="s">
        <v>355</v>
      </c>
      <c r="G740" s="40" t="s">
        <v>3578</v>
      </c>
      <c r="H740" s="0" t="s">
        <v>3579</v>
      </c>
      <c r="I740" s="0" t="s">
        <v>364</v>
      </c>
      <c r="J740" s="0" t="s">
        <v>3580</v>
      </c>
    </row>
    <row r="741" customFormat="false" ht="14.25" hidden="false" customHeight="false" outlineLevel="0" collapsed="false">
      <c r="A741" s="40" t="s">
        <v>3575</v>
      </c>
      <c r="B741" s="0" t="s">
        <v>3555</v>
      </c>
      <c r="C741" s="0" t="s">
        <v>3581</v>
      </c>
      <c r="D741" s="40" t="s">
        <v>3577</v>
      </c>
      <c r="E741" s="42" t="str">
        <f aca="false">LEFT(D741,FIND("－",D741)-1)</f>
        <v>基于知识管理体系的文献信息支撑服务项目研究</v>
      </c>
      <c r="F741" s="0" t="s">
        <v>355</v>
      </c>
      <c r="G741" s="40" t="s">
        <v>3578</v>
      </c>
      <c r="H741" s="0" t="s">
        <v>3579</v>
      </c>
      <c r="I741" s="0" t="s">
        <v>364</v>
      </c>
      <c r="J741" s="0" t="s">
        <v>3582</v>
      </c>
    </row>
    <row r="742" customFormat="false" ht="14.25" hidden="false" customHeight="false" outlineLevel="0" collapsed="false">
      <c r="A742" s="40" t="s">
        <v>3583</v>
      </c>
      <c r="B742" s="0" t="s">
        <v>3555</v>
      </c>
      <c r="C742" s="0" t="s">
        <v>3584</v>
      </c>
      <c r="D742" s="40" t="s">
        <v>3585</v>
      </c>
      <c r="E742" s="42" t="str">
        <f aca="false">LEFT(D742,FIND("－",D742)-1)</f>
        <v>科学研究数据开放平台研发可行性研究</v>
      </c>
      <c r="F742" s="0" t="s">
        <v>355</v>
      </c>
      <c r="G742" s="40" t="s">
        <v>3586</v>
      </c>
      <c r="H742" s="0" t="s">
        <v>3587</v>
      </c>
      <c r="I742" s="0" t="s">
        <v>364</v>
      </c>
      <c r="J742" s="0" t="s">
        <v>3588</v>
      </c>
    </row>
    <row r="743" customFormat="false" ht="14.25" hidden="false" customHeight="false" outlineLevel="0" collapsed="false">
      <c r="A743" s="40" t="s">
        <v>3589</v>
      </c>
      <c r="B743" s="0" t="s">
        <v>3555</v>
      </c>
      <c r="C743" s="0" t="s">
        <v>3590</v>
      </c>
      <c r="D743" s="40" t="s">
        <v>3591</v>
      </c>
      <c r="E743" s="42" t="str">
        <f aca="false">LEFT(D743,FIND("－",D743)-1)</f>
        <v>义乌市佛堂镇倍磊塘水库工程档案准化建设研究与服务</v>
      </c>
      <c r="F743" s="0" t="s">
        <v>355</v>
      </c>
      <c r="G743" s="40" t="s">
        <v>3558</v>
      </c>
      <c r="H743" s="0" t="s">
        <v>3559</v>
      </c>
      <c r="I743" s="0" t="s">
        <v>3592</v>
      </c>
      <c r="J743" s="0" t="s">
        <v>3593</v>
      </c>
    </row>
    <row r="744" customFormat="false" ht="14.25" hidden="false" customHeight="false" outlineLevel="0" collapsed="false">
      <c r="A744" s="40" t="s">
        <v>3594</v>
      </c>
      <c r="B744" s="0" t="s">
        <v>3555</v>
      </c>
      <c r="C744" s="0" t="s">
        <v>3595</v>
      </c>
      <c r="D744" s="40" t="s">
        <v>3596</v>
      </c>
      <c r="E744" s="42" t="str">
        <f aca="false">LEFT(D744,FIND("－",D744)-1)</f>
        <v>义乌市佛堂镇棉糖、后坑塘工程档案标准化建设研究与服务</v>
      </c>
      <c r="F744" s="0" t="s">
        <v>355</v>
      </c>
      <c r="G744" s="40" t="s">
        <v>3558</v>
      </c>
      <c r="H744" s="0" t="s">
        <v>3559</v>
      </c>
      <c r="I744" s="0" t="s">
        <v>1942</v>
      </c>
      <c r="J744" s="0" t="s">
        <v>3597</v>
      </c>
    </row>
    <row r="745" customFormat="false" ht="14.25" hidden="false" customHeight="false" outlineLevel="0" collapsed="false">
      <c r="A745" s="40" t="s">
        <v>3598</v>
      </c>
      <c r="B745" s="0" t="s">
        <v>3555</v>
      </c>
      <c r="C745" s="0" t="s">
        <v>3599</v>
      </c>
      <c r="D745" s="40" t="s">
        <v>3600</v>
      </c>
      <c r="E745" s="42" t="str">
        <f aca="false">LEFT(D745,FIND("－",D745)-1)</f>
        <v>义乌市苏溪镇大陈江（溪北桥</v>
      </c>
      <c r="F745" s="0" t="s">
        <v>355</v>
      </c>
      <c r="G745" s="40" t="s">
        <v>3558</v>
      </c>
      <c r="H745" s="0" t="s">
        <v>3559</v>
      </c>
      <c r="I745" s="0" t="s">
        <v>1635</v>
      </c>
      <c r="J745" s="0" t="s">
        <v>3601</v>
      </c>
    </row>
    <row r="746" customFormat="false" ht="14.25" hidden="false" customHeight="false" outlineLevel="0" collapsed="false">
      <c r="A746" s="40" t="s">
        <v>3602</v>
      </c>
      <c r="B746" s="0" t="s">
        <v>3603</v>
      </c>
      <c r="C746" s="0" t="s">
        <v>3604</v>
      </c>
      <c r="D746" s="40" t="s">
        <v>3605</v>
      </c>
      <c r="E746" s="42" t="str">
        <f aca="false">LEFT(D746,FIND("－",D746)-1)</f>
        <v>庆元县贤良镇等农村生活污水治理、工程地形测绘与设计</v>
      </c>
      <c r="F746" s="0" t="s">
        <v>355</v>
      </c>
      <c r="G746" s="40" t="s">
        <v>3606</v>
      </c>
      <c r="H746" s="0" t="s">
        <v>3607</v>
      </c>
      <c r="I746" s="0" t="s">
        <v>364</v>
      </c>
    </row>
    <row r="747" customFormat="false" ht="14.25" hidden="false" customHeight="false" outlineLevel="0" collapsed="false">
      <c r="A747" s="40" t="s">
        <v>3608</v>
      </c>
      <c r="B747" s="0" t="s">
        <v>3603</v>
      </c>
      <c r="C747" s="0" t="s">
        <v>3609</v>
      </c>
      <c r="D747" s="40" t="s">
        <v>3610</v>
      </c>
      <c r="E747" s="42" t="str">
        <f aca="false">LEFT(D747,FIND("－",D747)-1)</f>
        <v>金华市第二水厂及配套管网工程引水隧洞项目施工图设计技术审查</v>
      </c>
      <c r="F747" s="0" t="s">
        <v>355</v>
      </c>
      <c r="G747" s="40" t="s">
        <v>3606</v>
      </c>
      <c r="H747" s="0" t="s">
        <v>3607</v>
      </c>
      <c r="I747" s="0" t="s">
        <v>364</v>
      </c>
    </row>
    <row r="748" customFormat="false" ht="14.25" hidden="false" customHeight="false" outlineLevel="0" collapsed="false">
      <c r="A748" s="40" t="s">
        <v>3611</v>
      </c>
      <c r="B748" s="0" t="s">
        <v>3612</v>
      </c>
      <c r="C748" s="0" t="s">
        <v>3613</v>
      </c>
      <c r="D748" s="40" t="s">
        <v>3614</v>
      </c>
      <c r="E748" s="42" t="str">
        <f aca="false">LEFT(D748,FIND("－",D748)-1)</f>
        <v>水利普法依法治理教育2020</v>
      </c>
      <c r="F748" s="0" t="s">
        <v>355</v>
      </c>
      <c r="G748" s="40" t="s">
        <v>3615</v>
      </c>
      <c r="H748" s="0" t="s">
        <v>3616</v>
      </c>
      <c r="I748" s="0" t="s">
        <v>3617</v>
      </c>
      <c r="J748" s="0" t="s">
        <v>3618</v>
      </c>
    </row>
    <row r="749" customFormat="false" ht="14.25" hidden="false" customHeight="false" outlineLevel="0" collapsed="false">
      <c r="A749" s="40" t="s">
        <v>369</v>
      </c>
      <c r="B749" s="0" t="s">
        <v>3612</v>
      </c>
      <c r="C749" s="0" t="s">
        <v>3619</v>
      </c>
      <c r="D749" s="40" t="s">
        <v>3620</v>
      </c>
      <c r="E749" s="42" t="str">
        <f aca="false">LEFT(D749,FIND("－",D749)-1)</f>
        <v>水利普法依法治理普及</v>
      </c>
      <c r="F749" s="0" t="s">
        <v>355</v>
      </c>
      <c r="G749" s="40" t="s">
        <v>3615</v>
      </c>
      <c r="H749" s="0" t="s">
        <v>3616</v>
      </c>
      <c r="I749" s="0" t="s">
        <v>364</v>
      </c>
      <c r="J749" s="0" t="s">
        <v>3621</v>
      </c>
    </row>
    <row r="750" customFormat="false" ht="14.25" hidden="false" customHeight="false" outlineLevel="0" collapsed="false">
      <c r="A750" s="40" t="s">
        <v>3622</v>
      </c>
      <c r="B750" s="0" t="s">
        <v>3623</v>
      </c>
      <c r="C750" s="0" t="s">
        <v>3624</v>
      </c>
      <c r="D750" s="40" t="s">
        <v>3625</v>
      </c>
      <c r="E750" s="42" t="str">
        <f aca="false">LEFT(D750,FIND("－",D750)-1)</f>
        <v>台州市水利水电工程施工现场安全标准化创建指导手册编制</v>
      </c>
      <c r="F750" s="0" t="s">
        <v>355</v>
      </c>
      <c r="G750" s="40" t="s">
        <v>3626</v>
      </c>
      <c r="H750" s="0" t="s">
        <v>3627</v>
      </c>
      <c r="I750" s="0" t="s">
        <v>364</v>
      </c>
      <c r="J750" s="0" t="s">
        <v>3628</v>
      </c>
    </row>
    <row r="751" customFormat="false" ht="14.25" hidden="false" customHeight="false" outlineLevel="0" collapsed="false">
      <c r="A751" s="40" t="s">
        <v>3629</v>
      </c>
      <c r="B751" s="0" t="s">
        <v>3623</v>
      </c>
      <c r="C751" s="0" t="s">
        <v>3630</v>
      </c>
      <c r="D751" s="40" t="s">
        <v>3631</v>
      </c>
      <c r="E751" s="42" t="str">
        <f aca="false">LEFT(D751,FIND("－",D751)-1)</f>
        <v>青田县海口镇防洪能力提升措施专题研究</v>
      </c>
      <c r="F751" s="0" t="s">
        <v>355</v>
      </c>
      <c r="G751" s="40" t="s">
        <v>1446</v>
      </c>
      <c r="H751" s="0" t="s">
        <v>1447</v>
      </c>
      <c r="I751" s="0" t="s">
        <v>364</v>
      </c>
      <c r="J751" s="0" t="s">
        <v>3632</v>
      </c>
    </row>
    <row r="752" customFormat="false" ht="14.25" hidden="false" customHeight="false" outlineLevel="0" collapsed="false">
      <c r="A752" s="40" t="s">
        <v>3633</v>
      </c>
      <c r="B752" s="0" t="s">
        <v>3623</v>
      </c>
      <c r="C752" s="0" t="s">
        <v>3634</v>
      </c>
      <c r="D752" s="40" t="s">
        <v>3635</v>
      </c>
      <c r="E752" s="42" t="str">
        <f aca="false">LEFT(D752,FIND("－",D752)-1)</f>
        <v>诸暨市浦阳江干直流“一河一档”方案完善编制工作采购项目</v>
      </c>
      <c r="F752" s="0" t="s">
        <v>355</v>
      </c>
      <c r="G752" s="40" t="s">
        <v>3636</v>
      </c>
      <c r="H752" s="0" t="s">
        <v>3637</v>
      </c>
      <c r="I752" s="0" t="s">
        <v>364</v>
      </c>
      <c r="J752" s="0" t="s">
        <v>3638</v>
      </c>
    </row>
    <row r="753" customFormat="false" ht="14.25" hidden="false" customHeight="false" outlineLevel="0" collapsed="false">
      <c r="A753" s="40" t="s">
        <v>3639</v>
      </c>
      <c r="B753" s="0" t="s">
        <v>3623</v>
      </c>
      <c r="C753" s="0" t="s">
        <v>3640</v>
      </c>
      <c r="D753" s="40" t="s">
        <v>3641</v>
      </c>
      <c r="E753" s="42" t="str">
        <f aca="false">LEFT(D753,FIND("－",D753)-1)</f>
        <v>丽水市小（微）型农村供水工程建设与管理规范编制</v>
      </c>
      <c r="F753" s="0" t="s">
        <v>355</v>
      </c>
      <c r="G753" s="40" t="s">
        <v>3636</v>
      </c>
      <c r="H753" s="0" t="s">
        <v>3637</v>
      </c>
      <c r="I753" s="0" t="s">
        <v>364</v>
      </c>
      <c r="J753" s="0" t="s">
        <v>3642</v>
      </c>
    </row>
    <row r="754" customFormat="false" ht="14.25" hidden="false" customHeight="false" outlineLevel="0" collapsed="false">
      <c r="A754" s="0" t="s">
        <v>3643</v>
      </c>
      <c r="B754" s="0" t="s">
        <v>3623</v>
      </c>
      <c r="C754" s="0" t="s">
        <v>3644</v>
      </c>
      <c r="D754" s="0" t="s">
        <v>3645</v>
      </c>
      <c r="E754" s="42" t="str">
        <f aca="false">LEFT(D754,FIND("－",D754)-1)</f>
        <v>2019年全市乡村美丽河湖市级复核技术服务</v>
      </c>
      <c r="F754" s="0" t="s">
        <v>355</v>
      </c>
      <c r="G754" s="40" t="s">
        <v>3636</v>
      </c>
      <c r="H754" s="0" t="s">
        <v>3637</v>
      </c>
      <c r="I754" s="0" t="s">
        <v>364</v>
      </c>
      <c r="J754" s="0" t="s">
        <v>3646</v>
      </c>
    </row>
    <row r="755" customFormat="false" ht="14.25" hidden="false" customHeight="false" outlineLevel="0" collapsed="false">
      <c r="A755" s="40" t="s">
        <v>3647</v>
      </c>
      <c r="B755" s="0" t="s">
        <v>3623</v>
      </c>
      <c r="C755" s="0" t="s">
        <v>3648</v>
      </c>
      <c r="D755" s="40" t="s">
        <v>3649</v>
      </c>
      <c r="E755" s="42" t="str">
        <f aca="false">LEFT(D755,FIND("－",D755)-1)</f>
        <v>温州市农村饮用水达标提标行动考核技术支撑</v>
      </c>
      <c r="F755" s="0" t="s">
        <v>355</v>
      </c>
      <c r="G755" s="40" t="s">
        <v>3636</v>
      </c>
      <c r="H755" s="0" t="s">
        <v>3637</v>
      </c>
      <c r="I755" s="0" t="s">
        <v>364</v>
      </c>
      <c r="J755" s="0" t="s">
        <v>3650</v>
      </c>
    </row>
    <row r="756" customFormat="false" ht="14.25" hidden="false" customHeight="false" outlineLevel="0" collapsed="false">
      <c r="A756" s="40" t="s">
        <v>3651</v>
      </c>
      <c r="B756" s="0" t="s">
        <v>3623</v>
      </c>
      <c r="C756" s="0" t="s">
        <v>3652</v>
      </c>
      <c r="D756" s="40" t="s">
        <v>3653</v>
      </c>
      <c r="E756" s="42" t="str">
        <f aca="false">LEFT(D756,FIND("－",D756)-1)</f>
        <v>平湖市2019年度农业灌溉用水量调查统计研究</v>
      </c>
      <c r="F756" s="0" t="s">
        <v>355</v>
      </c>
      <c r="G756" s="40" t="s">
        <v>1446</v>
      </c>
      <c r="H756" s="0" t="s">
        <v>1447</v>
      </c>
      <c r="I756" s="0" t="s">
        <v>364</v>
      </c>
      <c r="J756" s="0" t="s">
        <v>3654</v>
      </c>
    </row>
    <row r="757" customFormat="false" ht="14.25" hidden="false" customHeight="false" outlineLevel="0" collapsed="false">
      <c r="A757" s="40" t="s">
        <v>3655</v>
      </c>
      <c r="B757" s="0" t="s">
        <v>3623</v>
      </c>
      <c r="C757" s="0" t="s">
        <v>3656</v>
      </c>
      <c r="D757" s="40" t="s">
        <v>3657</v>
      </c>
      <c r="E757" s="42" t="str">
        <f aca="false">LEFT(D757,FIND("－",D757)-1)</f>
        <v>《单村供水站运行维护标准》编制</v>
      </c>
      <c r="F757" s="0" t="s">
        <v>355</v>
      </c>
      <c r="G757" s="40" t="s">
        <v>3636</v>
      </c>
      <c r="H757" s="0" t="s">
        <v>3637</v>
      </c>
      <c r="I757" s="0" t="s">
        <v>364</v>
      </c>
      <c r="J757" s="0" t="s">
        <v>3658</v>
      </c>
    </row>
    <row r="758" customFormat="false" ht="14.25" hidden="false" customHeight="false" outlineLevel="0" collapsed="false">
      <c r="A758" s="40" t="s">
        <v>3659</v>
      </c>
      <c r="B758" s="0" t="s">
        <v>3623</v>
      </c>
      <c r="C758" s="0" t="s">
        <v>3660</v>
      </c>
      <c r="D758" s="40" t="s">
        <v>3661</v>
      </c>
      <c r="E758" s="42" t="str">
        <f aca="false">LEFT(D758,FIND("－",D758)-1)</f>
        <v>拱墅区美丽河湖实施方案及验收技术服务</v>
      </c>
      <c r="F758" s="0" t="s">
        <v>355</v>
      </c>
      <c r="G758" s="40" t="s">
        <v>3626</v>
      </c>
      <c r="H758" s="0" t="s">
        <v>3627</v>
      </c>
      <c r="I758" s="0" t="s">
        <v>364</v>
      </c>
      <c r="J758" s="0" t="s">
        <v>3662</v>
      </c>
    </row>
    <row r="759" customFormat="false" ht="14.25" hidden="false" customHeight="false" outlineLevel="0" collapsed="false">
      <c r="A759" s="40" t="s">
        <v>3663</v>
      </c>
      <c r="B759" s="0" t="s">
        <v>3623</v>
      </c>
      <c r="C759" s="0" t="s">
        <v>3664</v>
      </c>
      <c r="D759" s="40" t="s">
        <v>3665</v>
      </c>
      <c r="E759" s="42" t="str">
        <f aca="false">LEFT(D759,FIND("－",D759)-1)</f>
        <v>水利风景区抽查及技术支撑</v>
      </c>
      <c r="F759" s="0" t="s">
        <v>355</v>
      </c>
      <c r="G759" s="40" t="s">
        <v>3636</v>
      </c>
      <c r="H759" s="0" t="s">
        <v>3637</v>
      </c>
      <c r="I759" s="0" t="s">
        <v>364</v>
      </c>
      <c r="J759" s="0" t="s">
        <v>3666</v>
      </c>
    </row>
    <row r="760" customFormat="false" ht="14.25" hidden="false" customHeight="false" outlineLevel="0" collapsed="false">
      <c r="A760" s="40" t="s">
        <v>3667</v>
      </c>
      <c r="B760" s="0" t="s">
        <v>3623</v>
      </c>
      <c r="C760" s="0" t="s">
        <v>3668</v>
      </c>
      <c r="D760" s="40" t="s">
        <v>3669</v>
      </c>
      <c r="E760" s="42" t="str">
        <f aca="false">LEFT(D760,FIND("－",D760)-1)</f>
        <v>云南省昆明市牛栏江清水海引水线路（上对龙）连通应急工程二级泵站水力过度过程计算研究</v>
      </c>
      <c r="F760" s="0" t="s">
        <v>355</v>
      </c>
      <c r="G760" s="40" t="s">
        <v>1446</v>
      </c>
      <c r="H760" s="0" t="s">
        <v>1447</v>
      </c>
      <c r="I760" s="0" t="s">
        <v>364</v>
      </c>
      <c r="J760" s="0" t="s">
        <v>3670</v>
      </c>
    </row>
    <row r="761" customFormat="false" ht="14.25" hidden="false" customHeight="false" outlineLevel="0" collapsed="false">
      <c r="A761" s="40" t="s">
        <v>3671</v>
      </c>
      <c r="B761" s="0" t="s">
        <v>3623</v>
      </c>
      <c r="C761" s="0" t="s">
        <v>3672</v>
      </c>
      <c r="D761" s="40" t="s">
        <v>3673</v>
      </c>
      <c r="E761" s="42" t="str">
        <f aca="false">LEFT(D761,FIND("－",D761)-1)</f>
        <v>美丽河湖建设抽检复核及评估研究</v>
      </c>
      <c r="F761" s="0" t="s">
        <v>355</v>
      </c>
      <c r="G761" s="40" t="s">
        <v>3636</v>
      </c>
      <c r="H761" s="0" t="s">
        <v>3637</v>
      </c>
      <c r="I761" s="0" t="s">
        <v>364</v>
      </c>
      <c r="J761" s="0" t="s">
        <v>3674</v>
      </c>
    </row>
    <row r="762" customFormat="false" ht="14.25" hidden="false" customHeight="false" outlineLevel="0" collapsed="false">
      <c r="A762" s="40" t="s">
        <v>3675</v>
      </c>
      <c r="B762" s="0" t="s">
        <v>3623</v>
      </c>
      <c r="C762" s="0" t="s">
        <v>3676</v>
      </c>
      <c r="D762" s="40" t="s">
        <v>3677</v>
      </c>
      <c r="E762" s="42" t="str">
        <f aca="false">LEFT(D762,FIND("－",D762)-1)</f>
        <v>泰顺县古井水源调查研究</v>
      </c>
      <c r="F762" s="0" t="s">
        <v>355</v>
      </c>
      <c r="G762" s="40" t="s">
        <v>1446</v>
      </c>
      <c r="H762" s="0" t="s">
        <v>1447</v>
      </c>
      <c r="I762" s="0" t="s">
        <v>364</v>
      </c>
      <c r="J762" s="0" t="s">
        <v>3678</v>
      </c>
    </row>
    <row r="763" customFormat="false" ht="14.25" hidden="false" customHeight="false" outlineLevel="0" collapsed="false">
      <c r="A763" s="40" t="s">
        <v>3679</v>
      </c>
      <c r="B763" s="0" t="s">
        <v>3623</v>
      </c>
      <c r="C763" s="0" t="s">
        <v>3680</v>
      </c>
      <c r="D763" s="40" t="s">
        <v>3681</v>
      </c>
      <c r="E763" s="42" t="str">
        <f aca="false">LEFT(D763,FIND("－",D763)-1)</f>
        <v>建德市水文化遗产普查</v>
      </c>
      <c r="F763" s="0" t="s">
        <v>355</v>
      </c>
      <c r="G763" s="40" t="s">
        <v>1446</v>
      </c>
      <c r="H763" s="0" t="s">
        <v>1447</v>
      </c>
      <c r="I763" s="0" t="s">
        <v>3682</v>
      </c>
      <c r="J763" s="0" t="s">
        <v>3683</v>
      </c>
    </row>
    <row r="764" customFormat="false" ht="14.25" hidden="false" customHeight="false" outlineLevel="0" collapsed="false">
      <c r="A764" s="40" t="s">
        <v>3684</v>
      </c>
      <c r="B764" s="0" t="s">
        <v>3623</v>
      </c>
      <c r="C764" s="0" t="s">
        <v>3685</v>
      </c>
      <c r="D764" s="40" t="s">
        <v>3686</v>
      </c>
      <c r="E764" s="42" t="str">
        <f aca="false">LEFT(D764,FIND("－",D764)-1)</f>
        <v>诸暨市城北水厂及城乡供水管网配套工程跨洪浦江方案变更防洪影响补充评价</v>
      </c>
      <c r="F764" s="0" t="s">
        <v>355</v>
      </c>
      <c r="G764" s="40" t="s">
        <v>3636</v>
      </c>
      <c r="H764" s="0" t="s">
        <v>3637</v>
      </c>
      <c r="I764" s="0" t="s">
        <v>364</v>
      </c>
      <c r="J764" s="0" t="s">
        <v>3687</v>
      </c>
    </row>
    <row r="765" customFormat="false" ht="14.25" hidden="false" customHeight="false" outlineLevel="0" collapsed="false">
      <c r="A765" s="40" t="s">
        <v>3688</v>
      </c>
      <c r="B765" s="0" t="s">
        <v>3623</v>
      </c>
      <c r="C765" s="0" t="s">
        <v>3689</v>
      </c>
      <c r="D765" s="40" t="s">
        <v>3690</v>
      </c>
      <c r="E765" s="42" t="str">
        <f aca="false">LEFT(D765,FIND("－",D765)-1)</f>
        <v>美丽河湖建设抽检复核</v>
      </c>
      <c r="F765" s="0" t="s">
        <v>355</v>
      </c>
      <c r="G765" s="40" t="s">
        <v>3636</v>
      </c>
      <c r="H765" s="0" t="s">
        <v>3637</v>
      </c>
      <c r="I765" s="0" t="s">
        <v>364</v>
      </c>
      <c r="J765" s="0" t="s">
        <v>3691</v>
      </c>
    </row>
    <row r="766" customFormat="false" ht="14.25" hidden="false" customHeight="false" outlineLevel="0" collapsed="false">
      <c r="A766" s="0" t="s">
        <v>3692</v>
      </c>
      <c r="B766" s="0" t="s">
        <v>3623</v>
      </c>
      <c r="C766" s="0" t="s">
        <v>3693</v>
      </c>
      <c r="D766" s="42" t="s">
        <v>3694</v>
      </c>
      <c r="E766" s="42" t="str">
        <f aca="false">LEFT(D766,FIND("－",D766)-1)</f>
        <v>2021年度拱墅区美丽河湖创建过程研究</v>
      </c>
      <c r="F766" s="0" t="s">
        <v>355</v>
      </c>
      <c r="G766" s="40" t="s">
        <v>3626</v>
      </c>
      <c r="H766" s="0" t="s">
        <v>3627</v>
      </c>
      <c r="I766" s="0" t="s">
        <v>3695</v>
      </c>
      <c r="J766" s="0" t="s">
        <v>3696</v>
      </c>
    </row>
    <row r="767" customFormat="false" ht="14.25" hidden="false" customHeight="false" outlineLevel="0" collapsed="false">
      <c r="A767" s="40" t="s">
        <v>326</v>
      </c>
      <c r="B767" s="0" t="s">
        <v>3623</v>
      </c>
      <c r="C767" s="0" t="s">
        <v>3697</v>
      </c>
      <c r="D767" s="40" t="s">
        <v>3698</v>
      </c>
      <c r="E767" s="42" t="str">
        <f aca="false">LEFT(D767,FIND("－",D767)-1)</f>
        <v>金华市梅溪流域国家级水利风景区创建技术服务项目</v>
      </c>
      <c r="F767" s="0" t="s">
        <v>355</v>
      </c>
      <c r="G767" s="40" t="s">
        <v>634</v>
      </c>
      <c r="H767" s="0" t="s">
        <v>635</v>
      </c>
      <c r="I767" s="0" t="s">
        <v>425</v>
      </c>
      <c r="J767" s="0" t="s">
        <v>3699</v>
      </c>
    </row>
    <row r="768" customFormat="false" ht="14.25" hidden="false" customHeight="false" outlineLevel="0" collapsed="false">
      <c r="A768" s="40" t="s">
        <v>258</v>
      </c>
      <c r="B768" s="0" t="s">
        <v>3623</v>
      </c>
      <c r="C768" s="0" t="s">
        <v>3700</v>
      </c>
      <c r="D768" s="40" t="s">
        <v>3701</v>
      </c>
      <c r="E768" s="42" t="str">
        <f aca="false">LEFT(D768,FIND("－",D768)-1)</f>
        <v>浙江省农村供水安全保障能力综合调查与研究</v>
      </c>
      <c r="F768" s="0" t="s">
        <v>355</v>
      </c>
      <c r="G768" s="40" t="s">
        <v>946</v>
      </c>
      <c r="H768" s="0" t="s">
        <v>947</v>
      </c>
      <c r="I768" s="0" t="s">
        <v>3071</v>
      </c>
      <c r="J768" s="0" t="s">
        <v>3702</v>
      </c>
    </row>
    <row r="769" customFormat="false" ht="14.25" hidden="false" customHeight="false" outlineLevel="0" collapsed="false">
      <c r="A769" s="40" t="s">
        <v>3688</v>
      </c>
      <c r="B769" s="0" t="s">
        <v>3623</v>
      </c>
      <c r="C769" s="0" t="s">
        <v>3703</v>
      </c>
      <c r="D769" s="40" t="s">
        <v>3690</v>
      </c>
      <c r="E769" s="42" t="str">
        <f aca="false">LEFT(D769,FIND("－",D769)-1)</f>
        <v>美丽河湖建设抽检复核</v>
      </c>
      <c r="F769" s="0" t="s">
        <v>355</v>
      </c>
      <c r="G769" s="40" t="s">
        <v>946</v>
      </c>
      <c r="H769" s="0" t="s">
        <v>947</v>
      </c>
      <c r="I769" s="0" t="s">
        <v>396</v>
      </c>
      <c r="J769" s="0" t="s">
        <v>3704</v>
      </c>
    </row>
    <row r="770" customFormat="false" ht="14.25" hidden="false" customHeight="false" outlineLevel="0" collapsed="false">
      <c r="A770" s="40" t="s">
        <v>78</v>
      </c>
      <c r="B770" s="0" t="s">
        <v>3623</v>
      </c>
      <c r="C770" s="0" t="s">
        <v>3705</v>
      </c>
      <c r="D770" s="40" t="s">
        <v>3706</v>
      </c>
      <c r="E770" s="42" t="str">
        <f aca="false">LEFT(D770,FIND("－",D770)-1)</f>
        <v>美丽幸福河湖建设技术指导</v>
      </c>
      <c r="F770" s="0" t="s">
        <v>355</v>
      </c>
      <c r="G770" s="40" t="s">
        <v>3626</v>
      </c>
      <c r="H770" s="0" t="s">
        <v>3627</v>
      </c>
      <c r="I770" s="0" t="s">
        <v>3707</v>
      </c>
      <c r="J770" s="0" t="s">
        <v>3708</v>
      </c>
    </row>
    <row r="771" customFormat="false" ht="14.25" hidden="false" customHeight="false" outlineLevel="0" collapsed="false">
      <c r="A771" s="40" t="s">
        <v>3709</v>
      </c>
      <c r="B771" s="0" t="s">
        <v>3710</v>
      </c>
      <c r="C771" s="0" t="s">
        <v>3711</v>
      </c>
      <c r="D771" s="40" t="s">
        <v>3712</v>
      </c>
      <c r="E771" s="42" t="str">
        <f aca="false">LEFT(D771,FIND("－",D771)-1)</f>
        <v>浙江运河水利工程价值与古代闸坝保护利用</v>
      </c>
      <c r="F771" s="0" t="s">
        <v>355</v>
      </c>
      <c r="G771" s="40" t="s">
        <v>3713</v>
      </c>
      <c r="H771" s="0" t="s">
        <v>3714</v>
      </c>
      <c r="I771" s="0" t="s">
        <v>364</v>
      </c>
    </row>
    <row r="772" customFormat="false" ht="14.25" hidden="false" customHeight="false" outlineLevel="0" collapsed="false">
      <c r="A772" s="40" t="s">
        <v>3715</v>
      </c>
      <c r="B772" s="0" t="s">
        <v>3710</v>
      </c>
      <c r="C772" s="0" t="s">
        <v>3716</v>
      </c>
      <c r="D772" s="40" t="s">
        <v>3717</v>
      </c>
      <c r="E772" s="42" t="str">
        <f aca="false">LEFT(D772,FIND("－",D772)-1)</f>
        <v>运河古代水利工程名录及古代闸坝工程保护利用报告</v>
      </c>
      <c r="F772" s="0" t="s">
        <v>355</v>
      </c>
      <c r="G772" s="40" t="s">
        <v>3713</v>
      </c>
      <c r="H772" s="0" t="s">
        <v>3714</v>
      </c>
      <c r="I772" s="0" t="s">
        <v>364</v>
      </c>
    </row>
    <row r="773" customFormat="false" ht="14.25" hidden="false" customHeight="false" outlineLevel="0" collapsed="false">
      <c r="A773" s="40" t="s">
        <v>3718</v>
      </c>
      <c r="B773" s="0" t="s">
        <v>3710</v>
      </c>
      <c r="C773" s="0" t="s">
        <v>3719</v>
      </c>
      <c r="D773" s="40" t="s">
        <v>3720</v>
      </c>
      <c r="E773" s="42" t="str">
        <f aca="false">LEFT(D773,FIND("－",D773)-1)</f>
        <v>浙江运河生态环境保护与治理</v>
      </c>
      <c r="F773" s="0" t="s">
        <v>355</v>
      </c>
      <c r="G773" s="40" t="s">
        <v>3713</v>
      </c>
      <c r="H773" s="0" t="s">
        <v>3714</v>
      </c>
      <c r="I773" s="0" t="s">
        <v>364</v>
      </c>
    </row>
    <row r="774" customFormat="false" ht="14.25" hidden="false" customHeight="false" outlineLevel="0" collapsed="false">
      <c r="A774" s="40" t="s">
        <v>3721</v>
      </c>
      <c r="B774" s="0" t="s">
        <v>3710</v>
      </c>
      <c r="C774" s="0" t="s">
        <v>3722</v>
      </c>
      <c r="D774" s="40" t="s">
        <v>3723</v>
      </c>
      <c r="E774" s="42" t="str">
        <f aca="false">LEFT(D774,FIND("－",D774)-1)</f>
        <v>浙江海塘管理历史沿革调查</v>
      </c>
      <c r="F774" s="0" t="s">
        <v>355</v>
      </c>
      <c r="G774" s="40" t="s">
        <v>3713</v>
      </c>
      <c r="H774" s="0" t="s">
        <v>3714</v>
      </c>
      <c r="I774" s="0" t="s">
        <v>364</v>
      </c>
    </row>
    <row r="775" customFormat="false" ht="14.25" hidden="false" customHeight="false" outlineLevel="0" collapsed="false">
      <c r="A775" s="40" t="s">
        <v>3724</v>
      </c>
      <c r="B775" s="0" t="s">
        <v>3710</v>
      </c>
      <c r="C775" s="0" t="s">
        <v>3725</v>
      </c>
      <c r="D775" s="40" t="s">
        <v>3726</v>
      </c>
      <c r="E775" s="42" t="str">
        <f aca="false">LEFT(D775,FIND("－",D775)-1)</f>
        <v>开展浙江历代运河管理沿革</v>
      </c>
      <c r="F775" s="0" t="s">
        <v>355</v>
      </c>
      <c r="G775" s="40" t="s">
        <v>3713</v>
      </c>
      <c r="H775" s="0" t="s">
        <v>3714</v>
      </c>
      <c r="I775" s="0" t="s">
        <v>364</v>
      </c>
    </row>
    <row r="776" customFormat="false" ht="14.25" hidden="false" customHeight="false" outlineLevel="0" collapsed="false">
      <c r="A776" s="40" t="s">
        <v>3727</v>
      </c>
      <c r="B776" s="0" t="s">
        <v>3710</v>
      </c>
      <c r="C776" s="0" t="s">
        <v>3728</v>
      </c>
      <c r="D776" s="40" t="s">
        <v>3729</v>
      </c>
      <c r="E776" s="42" t="str">
        <f aca="false">LEFT(D776,FIND("－",D776)-1)</f>
        <v>钱塘江水情教育宣传片</v>
      </c>
      <c r="F776" s="0" t="s">
        <v>355</v>
      </c>
      <c r="G776" s="40" t="s">
        <v>3713</v>
      </c>
      <c r="H776" s="0" t="s">
        <v>3714</v>
      </c>
      <c r="I776" s="0" t="s">
        <v>364</v>
      </c>
      <c r="J776" s="0" t="s">
        <v>3730</v>
      </c>
    </row>
    <row r="777" customFormat="false" ht="14.25" hidden="false" customHeight="false" outlineLevel="0" collapsed="false">
      <c r="A777" s="40" t="s">
        <v>3731</v>
      </c>
      <c r="B777" s="0" t="s">
        <v>3710</v>
      </c>
      <c r="C777" s="0" t="s">
        <v>3732</v>
      </c>
      <c r="D777" s="40" t="s">
        <v>3733</v>
      </c>
      <c r="E777" s="42" t="str">
        <f aca="false">LEFT(D777,FIND("－",D777)-1)</f>
        <v>浙江运河水利工程效益调查</v>
      </c>
      <c r="F777" s="0" t="s">
        <v>355</v>
      </c>
      <c r="G777" s="40" t="s">
        <v>3713</v>
      </c>
      <c r="H777" s="0" t="s">
        <v>3714</v>
      </c>
      <c r="I777" s="0" t="s">
        <v>364</v>
      </c>
      <c r="J777" s="0" t="s">
        <v>3734</v>
      </c>
    </row>
    <row r="778" customFormat="false" ht="14.25" hidden="false" customHeight="false" outlineLevel="0" collapsed="false">
      <c r="A778" s="40" t="s">
        <v>3735</v>
      </c>
      <c r="B778" s="0" t="s">
        <v>3710</v>
      </c>
      <c r="C778" s="0" t="s">
        <v>3736</v>
      </c>
      <c r="D778" s="40" t="s">
        <v>3737</v>
      </c>
      <c r="E778" s="42" t="str">
        <f aca="false">LEFT(D778,FIND("－",D778)-1)</f>
        <v>景宁县水文化遗产保护与利用规划</v>
      </c>
      <c r="F778" s="0" t="s">
        <v>355</v>
      </c>
      <c r="G778" s="40" t="s">
        <v>3034</v>
      </c>
      <c r="H778" s="0" t="s">
        <v>3035</v>
      </c>
      <c r="I778" s="0" t="s">
        <v>364</v>
      </c>
      <c r="J778" s="0" t="s">
        <v>3738</v>
      </c>
    </row>
    <row r="779" customFormat="false" ht="14.25" hidden="false" customHeight="false" outlineLevel="0" collapsed="false">
      <c r="A779" s="40" t="s">
        <v>3739</v>
      </c>
      <c r="B779" s="0" t="s">
        <v>3710</v>
      </c>
      <c r="C779" s="0" t="s">
        <v>3740</v>
      </c>
      <c r="D779" s="40" t="s">
        <v>3741</v>
      </c>
      <c r="E779" s="42" t="str">
        <f aca="false">LEFT(D779,FIND("－",D779)-1)</f>
        <v>松阳县河道堤防和水库安全运行监测中心</v>
      </c>
      <c r="F779" s="0" t="s">
        <v>355</v>
      </c>
      <c r="G779" s="40" t="s">
        <v>3034</v>
      </c>
      <c r="H779" s="0" t="s">
        <v>3035</v>
      </c>
      <c r="I779" s="0" t="s">
        <v>364</v>
      </c>
    </row>
    <row r="780" customFormat="false" ht="14.25" hidden="false" customHeight="false" outlineLevel="0" collapsed="false">
      <c r="A780" s="0" t="s">
        <v>3742</v>
      </c>
      <c r="B780" s="0" t="s">
        <v>3710</v>
      </c>
      <c r="C780" s="0" t="s">
        <v>3743</v>
      </c>
      <c r="D780" s="0" t="s">
        <v>3744</v>
      </c>
      <c r="E780" s="42" t="str">
        <f aca="false">LEFT(D780,FIND("－",D780)-1)</f>
        <v>70年来钱塘江治理工程群体研究</v>
      </c>
      <c r="F780" s="0" t="s">
        <v>355</v>
      </c>
      <c r="G780" s="40" t="s">
        <v>3745</v>
      </c>
      <c r="H780" s="0" t="s">
        <v>3746</v>
      </c>
      <c r="I780" s="0" t="s">
        <v>364</v>
      </c>
      <c r="J780" s="0" t="s">
        <v>3747</v>
      </c>
    </row>
    <row r="781" customFormat="false" ht="14.25" hidden="false" customHeight="false" outlineLevel="0" collapsed="false">
      <c r="A781" s="40" t="s">
        <v>3748</v>
      </c>
      <c r="B781" s="0" t="s">
        <v>3710</v>
      </c>
      <c r="C781" s="0" t="s">
        <v>3749</v>
      </c>
      <c r="D781" s="40" t="s">
        <v>3750</v>
      </c>
      <c r="E781" s="42" t="str">
        <f aca="false">LEFT(D781,FIND("－",D781)-1)</f>
        <v>玉环节水宣传教育基地方案策划和可行性研究报告编制</v>
      </c>
      <c r="F781" s="0" t="s">
        <v>355</v>
      </c>
      <c r="G781" s="40" t="s">
        <v>3034</v>
      </c>
      <c r="H781" s="0" t="s">
        <v>3035</v>
      </c>
      <c r="I781" s="0" t="s">
        <v>364</v>
      </c>
      <c r="J781" s="0" t="s">
        <v>3751</v>
      </c>
    </row>
    <row r="782" customFormat="false" ht="14.25" hidden="false" customHeight="false" outlineLevel="0" collapsed="false">
      <c r="A782" s="40" t="s">
        <v>3752</v>
      </c>
      <c r="B782" s="0" t="s">
        <v>3710</v>
      </c>
      <c r="C782" s="0" t="s">
        <v>3753</v>
      </c>
      <c r="D782" s="40" t="s">
        <v>3754</v>
      </c>
      <c r="E782" s="42" t="str">
        <f aca="false">LEFT(D782,FIND("－",D782)-1)</f>
        <v>城市河道水文化传承与利用研究</v>
      </c>
      <c r="F782" s="0" t="s">
        <v>355</v>
      </c>
      <c r="G782" s="40" t="s">
        <v>3745</v>
      </c>
      <c r="H782" s="0" t="s">
        <v>3746</v>
      </c>
      <c r="I782" s="0" t="s">
        <v>364</v>
      </c>
      <c r="J782" s="0" t="s">
        <v>3755</v>
      </c>
    </row>
    <row r="783" customFormat="false" ht="14.25" hidden="false" customHeight="false" outlineLevel="0" collapsed="false">
      <c r="A783" s="40" t="s">
        <v>3756</v>
      </c>
      <c r="B783" s="0" t="s">
        <v>3710</v>
      </c>
      <c r="C783" s="0" t="s">
        <v>3757</v>
      </c>
      <c r="D783" s="40" t="s">
        <v>3758</v>
      </c>
      <c r="E783" s="42" t="str">
        <f aca="false">LEFT(D783,FIND("－",D783)-1)</f>
        <v>遂昌县水文化遗产保护利用规划</v>
      </c>
      <c r="F783" s="0" t="s">
        <v>355</v>
      </c>
      <c r="G783" s="40" t="s">
        <v>3034</v>
      </c>
      <c r="H783" s="0" t="s">
        <v>3035</v>
      </c>
      <c r="I783" s="0" t="s">
        <v>364</v>
      </c>
    </row>
    <row r="784" customFormat="false" ht="14.25" hidden="false" customHeight="false" outlineLevel="0" collapsed="false">
      <c r="A784" s="40" t="s">
        <v>358</v>
      </c>
      <c r="B784" s="0" t="s">
        <v>3710</v>
      </c>
      <c r="C784" s="0" t="s">
        <v>3759</v>
      </c>
      <c r="D784" s="40" t="s">
        <v>3760</v>
      </c>
      <c r="E784" s="42" t="str">
        <f aca="false">LEFT(D784,FIND("－",D784)-1)</f>
        <v>水利工程遗产认定与管理办法研究</v>
      </c>
      <c r="F784" s="0" t="s">
        <v>355</v>
      </c>
      <c r="G784" s="40" t="s">
        <v>3034</v>
      </c>
      <c r="H784" s="0" t="s">
        <v>3035</v>
      </c>
      <c r="I784" s="0" t="s">
        <v>364</v>
      </c>
      <c r="J784" s="0" t="s">
        <v>3761</v>
      </c>
    </row>
    <row r="785" customFormat="false" ht="14.25" hidden="false" customHeight="false" outlineLevel="0" collapsed="false">
      <c r="A785" s="40" t="s">
        <v>3762</v>
      </c>
      <c r="B785" s="0" t="s">
        <v>3710</v>
      </c>
      <c r="C785" s="0" t="s">
        <v>3763</v>
      </c>
      <c r="D785" s="40" t="s">
        <v>3764</v>
      </c>
      <c r="E785" s="42" t="str">
        <f aca="false">LEFT(D785,FIND("－",D785)-1)</f>
        <v>平阳县节水宣传教育基地（鳌江流域治理展示馆）展陈方案设计</v>
      </c>
      <c r="F785" s="0" t="s">
        <v>355</v>
      </c>
      <c r="G785" s="40" t="s">
        <v>3745</v>
      </c>
      <c r="H785" s="0" t="s">
        <v>3746</v>
      </c>
      <c r="I785" s="0" t="s">
        <v>386</v>
      </c>
      <c r="J785" s="0" t="s">
        <v>3765</v>
      </c>
    </row>
    <row r="786" customFormat="false" ht="14.25" hidden="false" customHeight="false" outlineLevel="0" collapsed="false">
      <c r="A786" s="40" t="s">
        <v>3766</v>
      </c>
      <c r="B786" s="0" t="s">
        <v>3710</v>
      </c>
      <c r="C786" s="0" t="s">
        <v>3767</v>
      </c>
      <c r="D786" s="40" t="s">
        <v>3768</v>
      </c>
      <c r="E786" s="42" t="str">
        <f aca="false">LEFT(D786,FIND("－",D786)-1)</f>
        <v>兰溪市重要水文化遗产调查</v>
      </c>
      <c r="F786" s="0" t="s">
        <v>355</v>
      </c>
      <c r="G786" s="40" t="s">
        <v>3769</v>
      </c>
      <c r="H786" s="0" t="s">
        <v>3770</v>
      </c>
      <c r="I786" s="0" t="s">
        <v>1297</v>
      </c>
      <c r="J786" s="0" t="s">
        <v>3771</v>
      </c>
    </row>
    <row r="787" customFormat="false" ht="14.25" hidden="false" customHeight="false" outlineLevel="0" collapsed="false">
      <c r="A787" s="40" t="s">
        <v>3772</v>
      </c>
      <c r="B787" s="0" t="s">
        <v>3710</v>
      </c>
      <c r="C787" s="0" t="s">
        <v>3773</v>
      </c>
      <c r="D787" s="40" t="s">
        <v>3774</v>
      </c>
      <c r="E787" s="42" t="str">
        <f aca="false">LEFT(D787,FIND("－",D787)-1)</f>
        <v>宁海县水文化发展规划编制</v>
      </c>
      <c r="F787" s="0" t="s">
        <v>355</v>
      </c>
      <c r="G787" s="40" t="s">
        <v>3034</v>
      </c>
      <c r="H787" s="0" t="s">
        <v>3035</v>
      </c>
      <c r="I787" s="0" t="s">
        <v>3775</v>
      </c>
      <c r="J787" s="0" t="s">
        <v>3776</v>
      </c>
    </row>
    <row r="788" customFormat="false" ht="14.25" hidden="false" customHeight="false" outlineLevel="0" collapsed="false">
      <c r="A788" s="40" t="s">
        <v>3777</v>
      </c>
      <c r="B788" s="0" t="s">
        <v>3710</v>
      </c>
      <c r="C788" s="0" t="s">
        <v>3778</v>
      </c>
      <c r="D788" s="40" t="s">
        <v>3779</v>
      </c>
      <c r="E788" s="42" t="str">
        <f aca="false">LEFT(D788,FIND("－",D788)-1)</f>
        <v>苍南县重要水文化遗产调查</v>
      </c>
      <c r="F788" s="0" t="s">
        <v>355</v>
      </c>
      <c r="G788" s="40" t="s">
        <v>3745</v>
      </c>
      <c r="H788" s="0" t="s">
        <v>3746</v>
      </c>
      <c r="I788" s="0" t="s">
        <v>3050</v>
      </c>
      <c r="J788" s="0" t="s">
        <v>3780</v>
      </c>
    </row>
    <row r="789" customFormat="false" ht="14.25" hidden="false" customHeight="false" outlineLevel="0" collapsed="false">
      <c r="A789" s="40" t="s">
        <v>3781</v>
      </c>
      <c r="B789" s="0" t="s">
        <v>3710</v>
      </c>
      <c r="C789" s="0" t="s">
        <v>3782</v>
      </c>
      <c r="D789" s="40" t="s">
        <v>3783</v>
      </c>
      <c r="E789" s="42" t="str">
        <f aca="false">LEFT(D789,FIND("－",D789)-1)</f>
        <v>诸暨市姚江镇朱公湖以及连七湖防洪排涝专项规划编制</v>
      </c>
      <c r="F789" s="0" t="s">
        <v>355</v>
      </c>
      <c r="G789" s="40" t="s">
        <v>3784</v>
      </c>
      <c r="H789" s="0" t="s">
        <v>3785</v>
      </c>
      <c r="I789" s="0" t="s">
        <v>1359</v>
      </c>
      <c r="J789" s="0" t="s">
        <v>3786</v>
      </c>
    </row>
    <row r="790" customFormat="false" ht="14.25" hidden="false" customHeight="false" outlineLevel="0" collapsed="false">
      <c r="A790" s="41" t="s">
        <v>125</v>
      </c>
      <c r="B790" s="0" t="s">
        <v>3710</v>
      </c>
      <c r="C790" s="0" t="s">
        <v>3787</v>
      </c>
      <c r="D790" s="40" t="s">
        <v>3788</v>
      </c>
      <c r="E790" s="42" t="str">
        <f aca="false">LEFT(D790,FIND("－",D790)-1)</f>
        <v>《长兴县水利史》编纂及出版项目</v>
      </c>
      <c r="F790" s="0" t="s">
        <v>355</v>
      </c>
      <c r="G790" s="40" t="s">
        <v>158</v>
      </c>
      <c r="H790" s="0" t="s">
        <v>3445</v>
      </c>
      <c r="I790" s="0" t="s">
        <v>1359</v>
      </c>
      <c r="J790" s="0" t="s">
        <v>3789</v>
      </c>
    </row>
    <row r="791" customFormat="false" ht="14.25" hidden="false" customHeight="false" outlineLevel="0" collapsed="false">
      <c r="A791" s="40" t="s">
        <v>3790</v>
      </c>
      <c r="B791" s="0" t="s">
        <v>3710</v>
      </c>
      <c r="C791" s="0" t="s">
        <v>3791</v>
      </c>
      <c r="D791" s="40" t="s">
        <v>3792</v>
      </c>
      <c r="E791" s="42" t="str">
        <f aca="false">LEFT(D791,FIND("－",D791)-1)</f>
        <v>水文化遗产调查和省级遗产评价技术指南编制</v>
      </c>
      <c r="F791" s="0" t="s">
        <v>355</v>
      </c>
      <c r="G791" s="40" t="s">
        <v>158</v>
      </c>
      <c r="H791" s="0" t="s">
        <v>3445</v>
      </c>
      <c r="I791" s="0" t="s">
        <v>3071</v>
      </c>
      <c r="J791" s="0" t="s">
        <v>3793</v>
      </c>
    </row>
    <row r="792" customFormat="false" ht="14.25" hidden="false" customHeight="false" outlineLevel="0" collapsed="false">
      <c r="A792" s="40" t="s">
        <v>3794</v>
      </c>
      <c r="B792" s="0" t="s">
        <v>3710</v>
      </c>
      <c r="C792" s="0" t="s">
        <v>3795</v>
      </c>
      <c r="D792" s="40" t="s">
        <v>3796</v>
      </c>
      <c r="E792" s="42" t="str">
        <f aca="false">LEFT(D792,FIND("－",D792)-1)</f>
        <v>内排港、何家弄港河道健康评价技术服务</v>
      </c>
      <c r="F792" s="0" t="s">
        <v>355</v>
      </c>
      <c r="G792" s="40" t="s">
        <v>3784</v>
      </c>
      <c r="H792" s="0" t="s">
        <v>3785</v>
      </c>
      <c r="I792" s="0" t="s">
        <v>1448</v>
      </c>
      <c r="J792" s="0" t="s">
        <v>3797</v>
      </c>
    </row>
    <row r="793" customFormat="false" ht="14.25" hidden="false" customHeight="false" outlineLevel="0" collapsed="false">
      <c r="A793" s="40" t="s">
        <v>3798</v>
      </c>
      <c r="B793" s="0" t="s">
        <v>3710</v>
      </c>
      <c r="C793" s="0" t="s">
        <v>3799</v>
      </c>
      <c r="D793" s="40" t="s">
        <v>3800</v>
      </c>
      <c r="E793" s="42" t="str">
        <f aca="false">LEFT(D793,FIND("－",D793)-1)</f>
        <v>撰写“杭州争当高质量建设共同富裕示范区城市范例实践总结”理论文章</v>
      </c>
      <c r="F793" s="0" t="s">
        <v>355</v>
      </c>
      <c r="G793" s="40" t="s">
        <v>158</v>
      </c>
      <c r="H793" s="0" t="s">
        <v>3445</v>
      </c>
      <c r="I793" s="0" t="s">
        <v>1466</v>
      </c>
      <c r="J793" s="0" t="s">
        <v>3801</v>
      </c>
    </row>
    <row r="794" customFormat="false" ht="14.25" hidden="false" customHeight="false" outlineLevel="0" collapsed="false">
      <c r="A794" s="40" t="s">
        <v>222</v>
      </c>
      <c r="B794" s="0" t="s">
        <v>3710</v>
      </c>
      <c r="C794" s="0" t="s">
        <v>3802</v>
      </c>
      <c r="D794" s="40" t="s">
        <v>3803</v>
      </c>
      <c r="E794" s="42" t="str">
        <f aca="false">LEFT(D794,FIND("－",D794)-1)</f>
        <v>临平区塘栖镇石目港河道健康评价技术服务项目</v>
      </c>
      <c r="F794" s="0" t="s">
        <v>355</v>
      </c>
      <c r="G794" s="40" t="s">
        <v>3784</v>
      </c>
      <c r="H794" s="0" t="s">
        <v>3785</v>
      </c>
      <c r="I794" s="0" t="s">
        <v>1554</v>
      </c>
      <c r="J794" s="0" t="s">
        <v>3804</v>
      </c>
    </row>
    <row r="795" customFormat="false" ht="14.25" hidden="false" customHeight="false" outlineLevel="0" collapsed="false">
      <c r="A795" s="40" t="s">
        <v>262</v>
      </c>
      <c r="B795" s="0" t="s">
        <v>3710</v>
      </c>
      <c r="C795" s="0" t="s">
        <v>3805</v>
      </c>
      <c r="D795" s="40" t="s">
        <v>3806</v>
      </c>
      <c r="E795" s="42" t="str">
        <f aca="false">LEFT(D795,FIND("－",D795)-1)</f>
        <v>让水库移民走上共同富裕之路：景宁经验与对策研究</v>
      </c>
      <c r="F795" s="0" t="s">
        <v>355</v>
      </c>
      <c r="G795" s="40" t="s">
        <v>158</v>
      </c>
      <c r="H795" s="0" t="s">
        <v>3445</v>
      </c>
      <c r="I795" s="0" t="s">
        <v>1518</v>
      </c>
      <c r="J795" s="0" t="s">
        <v>2593</v>
      </c>
    </row>
    <row r="796" customFormat="false" ht="14.25" hidden="false" customHeight="false" outlineLevel="0" collapsed="false">
      <c r="A796" s="41" t="s">
        <v>164</v>
      </c>
      <c r="B796" s="0" t="s">
        <v>3710</v>
      </c>
      <c r="C796" s="0" t="s">
        <v>3807</v>
      </c>
      <c r="D796" s="40" t="s">
        <v>3808</v>
      </c>
      <c r="E796" s="42" t="str">
        <f aca="false">LEFT(D796,FIND("－",D796)-1)</f>
        <v>水文化遗产保护规范编制</v>
      </c>
      <c r="F796" s="0" t="s">
        <v>355</v>
      </c>
      <c r="G796" s="40" t="s">
        <v>158</v>
      </c>
      <c r="H796" s="0" t="s">
        <v>3445</v>
      </c>
      <c r="I796" s="0" t="s">
        <v>1518</v>
      </c>
      <c r="J796" s="0" t="s">
        <v>3809</v>
      </c>
    </row>
    <row r="797" customFormat="false" ht="14.25" hidden="false" customHeight="false" outlineLevel="0" collapsed="false">
      <c r="A797" s="41" t="s">
        <v>165</v>
      </c>
      <c r="B797" s="0" t="s">
        <v>3710</v>
      </c>
      <c r="C797" s="0" t="s">
        <v>3810</v>
      </c>
      <c r="D797" s="40" t="s">
        <v>3811</v>
      </c>
      <c r="E797" s="42" t="str">
        <f aca="false">LEFT(D797,FIND("－",D797)-1)</f>
        <v>省级水利遗产评定技术服务</v>
      </c>
      <c r="F797" s="0" t="s">
        <v>355</v>
      </c>
      <c r="G797" s="40" t="s">
        <v>158</v>
      </c>
      <c r="H797" s="0" t="s">
        <v>3445</v>
      </c>
      <c r="I797" s="0" t="s">
        <v>1518</v>
      </c>
      <c r="J797" s="0" t="s">
        <v>3812</v>
      </c>
    </row>
    <row r="798" customFormat="false" ht="14.25" hidden="false" customHeight="false" outlineLevel="0" collapsed="false">
      <c r="A798" s="40" t="s">
        <v>240</v>
      </c>
      <c r="B798" s="0" t="s">
        <v>3710</v>
      </c>
      <c r="C798" s="0" t="s">
        <v>3813</v>
      </c>
      <c r="D798" s="40" t="s">
        <v>3814</v>
      </c>
      <c r="E798" s="42" t="str">
        <f aca="false">LEFT(D798,FIND("－",D798)-1)</f>
        <v>浙江省水库移民高质量发展案例分析及经验总结</v>
      </c>
      <c r="F798" s="0" t="s">
        <v>355</v>
      </c>
      <c r="G798" s="40" t="s">
        <v>158</v>
      </c>
      <c r="H798" s="0" t="s">
        <v>3445</v>
      </c>
      <c r="I798" s="0" t="s">
        <v>1518</v>
      </c>
      <c r="J798" s="0" t="s">
        <v>3815</v>
      </c>
    </row>
    <row r="799" customFormat="false" ht="14.25" hidden="false" customHeight="false" outlineLevel="0" collapsed="false">
      <c r="A799" s="40" t="s">
        <v>200</v>
      </c>
      <c r="B799" s="0" t="s">
        <v>3710</v>
      </c>
      <c r="C799" s="0" t="s">
        <v>3816</v>
      </c>
      <c r="D799" s="40" t="s">
        <v>3817</v>
      </c>
      <c r="E799" s="42" t="str">
        <f aca="false">LEFT(D799,FIND("－",D799)-1)</f>
        <v>基层宗教事务治理研究</v>
      </c>
      <c r="F799" s="0" t="s">
        <v>355</v>
      </c>
      <c r="G799" s="40" t="s">
        <v>158</v>
      </c>
      <c r="H799" s="0" t="s">
        <v>3445</v>
      </c>
      <c r="I799" s="0" t="s">
        <v>1539</v>
      </c>
      <c r="J799" s="0" t="s">
        <v>3818</v>
      </c>
    </row>
    <row r="800" customFormat="false" ht="14.25" hidden="false" customHeight="false" outlineLevel="0" collapsed="false">
      <c r="A800" s="40" t="s">
        <v>3819</v>
      </c>
      <c r="B800" s="0" t="s">
        <v>3710</v>
      </c>
      <c r="C800" s="0" t="s">
        <v>3820</v>
      </c>
      <c r="D800" s="40" t="s">
        <v>3821</v>
      </c>
      <c r="E800" s="42" t="str">
        <f aca="false">LEFT(D800,FIND("－",D800)-1)</f>
        <v>撰写理论研究报告</v>
      </c>
      <c r="F800" s="0" t="s">
        <v>355</v>
      </c>
      <c r="G800" s="40" t="s">
        <v>158</v>
      </c>
      <c r="H800" s="0" t="s">
        <v>3445</v>
      </c>
      <c r="I800" s="0" t="s">
        <v>1606</v>
      </c>
      <c r="J800" s="0" t="s">
        <v>3822</v>
      </c>
    </row>
    <row r="801" customFormat="false" ht="14.25" hidden="false" customHeight="false" outlineLevel="0" collapsed="false">
      <c r="A801" s="40" t="s">
        <v>117</v>
      </c>
      <c r="B801" s="0" t="s">
        <v>3710</v>
      </c>
      <c r="C801" s="0" t="s">
        <v>3823</v>
      </c>
      <c r="D801" s="40" t="s">
        <v>3824</v>
      </c>
      <c r="E801" s="42" t="str">
        <f aca="false">LEFT(D801,FIND("－",D801)-1)</f>
        <v>推进我省水库移民安置工作高质量发展</v>
      </c>
      <c r="F801" s="0" t="s">
        <v>355</v>
      </c>
      <c r="G801" s="40" t="s">
        <v>158</v>
      </c>
      <c r="H801" s="0" t="s">
        <v>3445</v>
      </c>
      <c r="I801" s="0" t="s">
        <v>465</v>
      </c>
      <c r="J801" s="0" t="s">
        <v>3825</v>
      </c>
    </row>
    <row r="802" customFormat="false" ht="14.25" hidden="false" customHeight="false" outlineLevel="0" collapsed="false">
      <c r="A802" s="40" t="s">
        <v>80</v>
      </c>
      <c r="B802" s="0" t="s">
        <v>3710</v>
      </c>
      <c r="C802" s="0" t="s">
        <v>3826</v>
      </c>
      <c r="D802" s="40" t="s">
        <v>3827</v>
      </c>
      <c r="E802" s="42" t="str">
        <f aca="false">LEFT(D802,FIND("－",D802)-1)</f>
        <v>遂昌发挥政协优势作用以六融六创机制赋能山区共同富裕工作创新方案</v>
      </c>
      <c r="F802" s="0" t="s">
        <v>355</v>
      </c>
      <c r="G802" s="40" t="s">
        <v>158</v>
      </c>
      <c r="H802" s="0" t="s">
        <v>3445</v>
      </c>
      <c r="I802" s="0" t="s">
        <v>1654</v>
      </c>
      <c r="J802" s="0" t="s">
        <v>3828</v>
      </c>
    </row>
    <row r="803" customFormat="false" ht="14.25" hidden="false" customHeight="false" outlineLevel="0" collapsed="false">
      <c r="A803" s="40" t="s">
        <v>3829</v>
      </c>
      <c r="B803" s="0" t="s">
        <v>3830</v>
      </c>
      <c r="C803" s="0" t="s">
        <v>3831</v>
      </c>
      <c r="D803" s="40" t="s">
        <v>3832</v>
      </c>
      <c r="E803" s="42" t="str">
        <f aca="false">LEFT(D803,FIND("－",D803)-1)</f>
        <v>高校安全行为文化体系的构建与应用研究</v>
      </c>
      <c r="F803" s="0" t="s">
        <v>355</v>
      </c>
      <c r="G803" s="40" t="s">
        <v>510</v>
      </c>
      <c r="H803" s="0" t="s">
        <v>511</v>
      </c>
      <c r="I803" s="0" t="s">
        <v>364</v>
      </c>
      <c r="J803" s="0" t="s">
        <v>3833</v>
      </c>
    </row>
    <row r="804" customFormat="false" ht="14.25" hidden="false" customHeight="false" outlineLevel="0" collapsed="false">
      <c r="A804" s="40" t="s">
        <v>3834</v>
      </c>
      <c r="B804" s="0" t="s">
        <v>3835</v>
      </c>
      <c r="C804" s="0" t="s">
        <v>3836</v>
      </c>
      <c r="D804" s="40" t="s">
        <v>3837</v>
      </c>
      <c r="E804" s="42" t="str">
        <f aca="false">LEFT(D804,FIND("－",D804)-1)</f>
        <v>通用型行业测试软件技术服务</v>
      </c>
      <c r="F804" s="0" t="s">
        <v>355</v>
      </c>
      <c r="G804" s="40" t="s">
        <v>3142</v>
      </c>
      <c r="H804" s="0" t="s">
        <v>3143</v>
      </c>
      <c r="I804" s="0" t="s">
        <v>364</v>
      </c>
    </row>
    <row r="805" customFormat="false" ht="14.25" hidden="false" customHeight="false" outlineLevel="0" collapsed="false">
      <c r="A805" s="40" t="s">
        <v>3838</v>
      </c>
      <c r="B805" s="0" t="s">
        <v>3835</v>
      </c>
      <c r="C805" s="0" t="s">
        <v>3839</v>
      </c>
      <c r="D805" s="40" t="s">
        <v>3840</v>
      </c>
      <c r="E805" s="42" t="str">
        <f aca="false">LEFT(D805,FIND("－",D805)-1)</f>
        <v>浙江省典型洪涝台灾害特征与抢险装备性能需求研究</v>
      </c>
      <c r="F805" s="0" t="s">
        <v>355</v>
      </c>
      <c r="H805" s="0" t="s">
        <v>356</v>
      </c>
      <c r="I805" s="0" t="s">
        <v>364</v>
      </c>
      <c r="J805" s="0" t="s">
        <v>3841</v>
      </c>
    </row>
    <row r="806" customFormat="false" ht="14.25" hidden="false" customHeight="false" outlineLevel="0" collapsed="false">
      <c r="A806" s="40" t="s">
        <v>3842</v>
      </c>
      <c r="B806" s="0" t="s">
        <v>3835</v>
      </c>
      <c r="C806" s="0" t="s">
        <v>3843</v>
      </c>
      <c r="D806" s="40" t="s">
        <v>3844</v>
      </c>
      <c r="E806" s="42" t="str">
        <f aca="false">LEFT(D806,FIND("－",D806)-1)</f>
        <v>溧阳市上黄镇“一片（河）一策”行动计划</v>
      </c>
      <c r="F806" s="0" t="s">
        <v>355</v>
      </c>
      <c r="H806" s="0" t="s">
        <v>356</v>
      </c>
      <c r="I806" s="0" t="s">
        <v>364</v>
      </c>
    </row>
    <row r="807" customFormat="false" ht="14.25" hidden="false" customHeight="false" outlineLevel="0" collapsed="false">
      <c r="A807" s="40" t="s">
        <v>1265</v>
      </c>
      <c r="B807" s="0" t="s">
        <v>3835</v>
      </c>
      <c r="C807" s="0" t="s">
        <v>3845</v>
      </c>
      <c r="D807" s="40" t="s">
        <v>3846</v>
      </c>
      <c r="E807" s="42" t="str">
        <f aca="false">LEFT(D807,FIND("－",D807)-1)</f>
        <v>专利所有权转让</v>
      </c>
      <c r="F807" s="0" t="s">
        <v>355</v>
      </c>
      <c r="H807" s="0" t="s">
        <v>356</v>
      </c>
      <c r="I807" s="0" t="s">
        <v>364</v>
      </c>
    </row>
  </sheetData>
  <autoFilter ref="A1:CJ807"/>
  <conditionalFormatting sqref="A291">
    <cfRule type="expression" priority="2" aboveAverage="0" equalAverage="0" bottom="0" percent="0" rank="0" text="" dxfId="4">
      <formula>AND(COUNTIF($A$291:$A$291,A291)&gt;1,NOT(ISBLANK(A291)))</formula>
    </cfRule>
  </conditionalFormatting>
  <conditionalFormatting sqref="A6">
    <cfRule type="expression" priority="3" aboveAverage="0" equalAverage="0" bottom="0" percent="0" rank="0" text="" dxfId="5">
      <formula>AND(COUNTIF($A$6:$A$6,A6)&gt;1,NOT(ISBLANK(A6)))</formula>
    </cfRule>
  </conditionalFormatting>
  <conditionalFormatting sqref="A272">
    <cfRule type="expression" priority="4" aboveAverage="0" equalAverage="0" bottom="0" percent="0" rank="0" text="" dxfId="6">
      <formula>AND(COUNTIF($A$272:$A$272,A272)&gt;1,NOT(ISBLANK(A272)))</formula>
    </cfRule>
  </conditionalFormatting>
  <conditionalFormatting sqref="A374">
    <cfRule type="expression" priority="5" aboveAverage="0" equalAverage="0" bottom="0" percent="0" rank="0" text="" dxfId="7">
      <formula>AND(COUNTIF($A$374:$A$374,A374)&gt;1,NOT(ISBLANK(A374)))</formula>
    </cfRule>
  </conditionalFormatting>
  <conditionalFormatting sqref="A268">
    <cfRule type="expression" priority="6" aboveAverage="0" equalAverage="0" bottom="0" percent="0" rank="0" text="" dxfId="8">
      <formula>AND(COUNTIF($A$268:$A$268,A268)&gt;1,NOT(ISBLANK(A268)))</formula>
    </cfRule>
  </conditionalFormatting>
  <conditionalFormatting sqref="A725">
    <cfRule type="expression" priority="7" aboveAverage="0" equalAverage="0" bottom="0" percent="0" rank="0" text="" dxfId="9">
      <formula>AND(COUNTIF($A$725:$A$725,A725)&gt;1,NOT(ISBLANK(A725)))</formula>
    </cfRule>
  </conditionalFormatting>
  <conditionalFormatting sqref="A714">
    <cfRule type="expression" priority="8" aboveAverage="0" equalAverage="0" bottom="0" percent="0" rank="0" text="" dxfId="10">
      <formula>AND(COUNTIF($A$714:$A$714,A714)&gt;1,NOT(ISBLANK(A714)))</formula>
    </cfRule>
  </conditionalFormatting>
  <conditionalFormatting sqref="A206">
    <cfRule type="expression" priority="9" aboveAverage="0" equalAverage="0" bottom="0" percent="0" rank="0" text="" dxfId="11">
      <formula>AND(COUNTIF($A$206:$A$206,A206)&gt;1,NOT(ISBLANK(A206)))</formula>
    </cfRule>
  </conditionalFormatting>
  <conditionalFormatting sqref="A293">
    <cfRule type="expression" priority="10" aboveAverage="0" equalAverage="0" bottom="0" percent="0" rank="0" text="" dxfId="12">
      <formula>AND(COUNTIF($A$293:$A$293,A293)&gt;1,NOT(ISBLANK(A293)))</formula>
    </cfRule>
  </conditionalFormatting>
  <conditionalFormatting sqref="A790">
    <cfRule type="expression" priority="11" aboveAverage="0" equalAverage="0" bottom="0" percent="0" rank="0" text="" dxfId="13">
      <formula>AND(COUNTIF($A$790:$A$790,A790)&gt;1,NOT(ISBLANK(A790)))</formula>
    </cfRule>
  </conditionalFormatting>
  <conditionalFormatting sqref="A294">
    <cfRule type="expression" priority="12" aboveAverage="0" equalAverage="0" bottom="0" percent="0" rank="0" text="" dxfId="14">
      <formula>AND(COUNTIF($A$294:$A$294,A294)&gt;1,NOT(ISBLANK(A294)))</formula>
    </cfRule>
  </conditionalFormatting>
  <conditionalFormatting sqref="A292">
    <cfRule type="expression" priority="13" aboveAverage="0" equalAverage="0" bottom="0" percent="0" rank="0" text="" dxfId="15">
      <formula>AND(COUNTIF($A$292:$A$292,A292)&gt;1,NOT(ISBLANK(A292)))</formula>
    </cfRule>
  </conditionalFormatting>
  <conditionalFormatting sqref="A459">
    <cfRule type="expression" priority="14" aboveAverage="0" equalAverage="0" bottom="0" percent="0" rank="0" text="" dxfId="16">
      <formula>AND(COUNTIF($A$459:$A$459,A459)&gt;1,NOT(ISBLANK(A459)))</formula>
    </cfRule>
  </conditionalFormatting>
  <conditionalFormatting sqref="A273">
    <cfRule type="expression" priority="15" aboveAverage="0" equalAverage="0" bottom="0" percent="0" rank="0" text="" dxfId="17">
      <formula>AND(COUNTIF($A$273:$A$273,A273)&gt;1,NOT(ISBLANK(A273)))</formula>
    </cfRule>
  </conditionalFormatting>
  <conditionalFormatting sqref="A285">
    <cfRule type="expression" priority="16" aboveAverage="0" equalAverage="0" bottom="0" percent="0" rank="0" text="" dxfId="18">
      <formula>AND(COUNTIF($A$285:$A$285,A285)&gt;1,NOT(ISBLANK(A285)))</formula>
    </cfRule>
  </conditionalFormatting>
  <conditionalFormatting sqref="A673">
    <cfRule type="expression" priority="17" aboveAverage="0" equalAverage="0" bottom="0" percent="0" rank="0" text="" dxfId="19">
      <formula>AND(COUNTIF($A$673:$A$673,A673)&gt;1,NOT(ISBLANK(A673)))</formula>
    </cfRule>
  </conditionalFormatting>
  <conditionalFormatting sqref="A675">
    <cfRule type="expression" priority="18" aboveAverage="0" equalAverage="0" bottom="0" percent="0" rank="0" text="" dxfId="20">
      <formula>AND(COUNTIF($A$675:$A$675,A675)&gt;1,NOT(ISBLANK(A675)))</formula>
    </cfRule>
  </conditionalFormatting>
  <conditionalFormatting sqref="A350">
    <cfRule type="expression" priority="19" aboveAverage="0" equalAverage="0" bottom="0" percent="0" rank="0" text="" dxfId="21">
      <formula>AND(COUNTIF($A$350:$A$350,A350)&gt;1,NOT(ISBLANK(A350)))</formula>
    </cfRule>
  </conditionalFormatting>
  <conditionalFormatting sqref="A796">
    <cfRule type="expression" priority="20" aboveAverage="0" equalAverage="0" bottom="0" percent="0" rank="0" text="" dxfId="22">
      <formula>AND(COUNTIF($A$796:$A$796,A796)&gt;1,NOT(ISBLANK(A796)))</formula>
    </cfRule>
  </conditionalFormatting>
  <conditionalFormatting sqref="A797">
    <cfRule type="expression" priority="21" aboveAverage="0" equalAverage="0" bottom="0" percent="0" rank="0" text="" dxfId="23">
      <formula>AND(COUNTIF($A$797:$A$797,A797)&gt;1,NOT(ISBLANK(A797)))</formula>
    </cfRule>
  </conditionalFormatting>
  <conditionalFormatting sqref="A271">
    <cfRule type="expression" priority="22" aboveAverage="0" equalAverage="0" bottom="0" percent="0" rank="0" text="" dxfId="24">
      <formula>AND(COUNTIF($A$271:$A$271,A271)&gt;1,NOT(ISBLANK(A271)))</formula>
    </cfRule>
  </conditionalFormatting>
  <conditionalFormatting sqref="A638">
    <cfRule type="expression" priority="23" aboveAverage="0" equalAverage="0" bottom="0" percent="0" rank="0" text="" dxfId="25">
      <formula>AND(COUNTIF($A$638:$A$638,A638)&gt;1,NOT(ISBLANK(A638)))</formula>
    </cfRule>
  </conditionalFormatting>
  <conditionalFormatting sqref="A454">
    <cfRule type="expression" priority="24" aboveAverage="0" equalAverage="0" bottom="0" percent="0" rank="0" text="" dxfId="26">
      <formula>AND(COUNTIF($A$454:$A$454,A454)&gt;1,NOT(ISBLANK(A454)))</formula>
    </cfRule>
  </conditionalFormatting>
  <conditionalFormatting sqref="A378">
    <cfRule type="expression" priority="25" aboveAverage="0" equalAverage="0" bottom="0" percent="0" rank="0" text="" dxfId="27">
      <formula>AND(COUNTIF($A$378:$A$378,A378)&gt;1,NOT(ISBLANK(A378)))</formula>
    </cfRule>
  </conditionalFormatting>
  <conditionalFormatting sqref="A270">
    <cfRule type="expression" priority="26" aboveAverage="0" equalAverage="0" bottom="0" percent="0" rank="0" text="" dxfId="28">
      <formula>AND(COUNTIF($A$270:$A$270,A270)&gt;1,NOT(ISBLANK(A270)))</formula>
    </cfRule>
  </conditionalFormatting>
  <conditionalFormatting sqref="A377">
    <cfRule type="expression" priority="27" aboveAverage="0" equalAverage="0" bottom="0" percent="0" rank="0" text="" dxfId="29">
      <formula>AND(COUNTIF($A$377:$A$377,A377)&gt;1,NOT(ISBLANK(A377)))</formula>
    </cfRule>
  </conditionalFormatting>
  <conditionalFormatting sqref="A368">
    <cfRule type="expression" priority="28" aboveAverage="0" equalAverage="0" bottom="0" percent="0" rank="0" text="" dxfId="30">
      <formula>AND(COUNTIF($A$368:$A$368,A368)&gt;1,NOT(ISBLANK(A368)))</formula>
    </cfRule>
  </conditionalFormatting>
  <conditionalFormatting sqref="A434">
    <cfRule type="expression" priority="29" aboveAverage="0" equalAverage="0" bottom="0" percent="0" rank="0" text="" dxfId="31">
      <formula>AND(COUNTIF($A$434:$A$434,A434)&gt;1,NOT(ISBLANK(A434)))</formula>
    </cfRule>
  </conditionalFormatting>
  <conditionalFormatting sqref="A262">
    <cfRule type="expression" priority="30" aboveAverage="0" equalAverage="0" bottom="0" percent="0" rank="0" text="" dxfId="32">
      <formula>AND(COUNTIF($A$262:$A$262,A262)&gt;1,NOT(ISBLANK(A262)))</formula>
    </cfRule>
  </conditionalFormatting>
  <conditionalFormatting sqref="A274">
    <cfRule type="expression" priority="31" aboveAverage="0" equalAverage="0" bottom="0" percent="0" rank="0" text="" dxfId="33">
      <formula>AND(COUNTIF($A$274:$A$274,A274)&gt;1,NOT(ISBLANK(A274)))</formula>
    </cfRule>
  </conditionalFormatting>
  <conditionalFormatting sqref="A219">
    <cfRule type="expression" priority="32" aboveAverage="0" equalAverage="0" bottom="0" percent="0" rank="0" text="" dxfId="34">
      <formula>AND(COUNTIF($A$219:$A$219,A219)&gt;1,NOT(ISBLANK(A219)))</formula>
    </cfRule>
  </conditionalFormatting>
  <conditionalFormatting sqref="A171">
    <cfRule type="expression" priority="33" aboveAverage="0" equalAverage="0" bottom="0" percent="0" rank="0" text="" dxfId="35">
      <formula>AND(COUNTIF($A$171:$A$171,A171)&gt;1,NOT(ISBLANK(A171)))</formula>
    </cfRule>
  </conditionalFormatting>
  <conditionalFormatting sqref="A349">
    <cfRule type="expression" priority="34" aboveAverage="0" equalAverage="0" bottom="0" percent="0" rank="0" text="" dxfId="36">
      <formula>AND(COUNTIF($A$349:$A$349,A349)&gt;1,NOT(ISBLANK(A349)))</formula>
    </cfRule>
  </conditionalFormatting>
  <conditionalFormatting sqref="A726">
    <cfRule type="expression" priority="35" aboveAverage="0" equalAverage="0" bottom="0" percent="0" rank="0" text="" dxfId="37">
      <formula>AND(COUNTIF($A$726:$A$726,A726)&gt;1,NOT(ISBLANK(A726)))</formula>
    </cfRule>
  </conditionalFormatting>
  <conditionalFormatting sqref="A229">
    <cfRule type="expression" priority="36" aboveAverage="0" equalAverage="0" bottom="0" percent="0" rank="0" text="" dxfId="38">
      <formula>AND(COUNTIF($A$229:$A$229,A229)&gt;1,NOT(ISBLANK(A229)))</formula>
    </cfRule>
  </conditionalFormatting>
  <conditionalFormatting sqref="A702">
    <cfRule type="expression" priority="37" aboveAverage="0" equalAverage="0" bottom="0" percent="0" rank="0" text="" dxfId="39">
      <formula>AND(COUNTIF($A$702:$A$702,A702)&gt;1,NOT(ISBLANK(A702)))</formula>
    </cfRule>
  </conditionalFormatting>
  <conditionalFormatting sqref="A674">
    <cfRule type="expression" priority="38" aboveAverage="0" equalAverage="0" bottom="0" percent="0" rank="0" text="" dxfId="40">
      <formula>AND(COUNTIF($A$674:$A$674,A674)&gt;1,NOT(ISBLANK(A674)))</formula>
    </cfRule>
  </conditionalFormatting>
  <conditionalFormatting sqref="A263">
    <cfRule type="expression" priority="39" aboveAverage="0" equalAverage="0" bottom="0" percent="0" rank="0" text="" dxfId="41">
      <formula>AND(COUNTIF($A$263:$A$263,A263)&gt;1,NOT(ISBLANK(A263)))</formula>
    </cfRule>
  </conditionalFormatting>
  <conditionalFormatting sqref="A634">
    <cfRule type="expression" priority="40" aboveAverage="0" equalAverage="0" bottom="0" percent="0" rank="0" text="" dxfId="42">
      <formula>AND(COUNTIF($A$634:$A$634,A634)&gt;1,NOT(ISBLANK(A634)))</formula>
    </cfRule>
  </conditionalFormatting>
  <conditionalFormatting sqref="A581">
    <cfRule type="expression" priority="41" aboveAverage="0" equalAverage="0" bottom="0" percent="0" rank="0" text="" dxfId="43">
      <formula>AND(COUNTIF($A$581:$A$581,A581)&gt;1,NOT(ISBLANK(A581)))</formula>
    </cfRule>
  </conditionalFormatting>
  <conditionalFormatting sqref="A158">
    <cfRule type="expression" priority="42" aboveAverage="0" equalAverage="0" bottom="0" percent="0" rank="0" text="" dxfId="44">
      <formula>AND(COUNTIF($A$158:$A$158,A158)&gt;1,NOT(ISBLANK(A1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22:31:00Z</dcterms:created>
  <dc:creator>User</dc:creator>
  <dc:description/>
  <dc:language>en-US</dc:language>
  <cp:lastModifiedBy>徐巧玲</cp:lastModifiedBy>
  <cp:lastPrinted>2021-06-26T22:10:09Z</cp:lastPrinted>
  <dcterms:modified xsi:type="dcterms:W3CDTF">2024-06-13T06: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