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表" sheetId="1" state="visible" r:id="rId2"/>
  </sheets>
  <definedNames>
    <definedName function="false" hidden="true" localSheetId="0" name="_xlnm._FilterDatabase" vbProcedure="false">项目表!$H$3:$H$142</definedName>
    <definedName function="false" hidden="false" localSheetId="0" name="Excel_BuiltIn_Print_Area" vbProcedure="false">#REF!</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265">
  <si>
    <t xml:space="preserve">事业单位横向项目情况表</t>
  </si>
  <si>
    <t xml:space="preserve">单位（盖章）：</t>
  </si>
  <si>
    <t xml:space="preserve">序号</t>
  </si>
  <si>
    <t xml:space="preserve">单位</t>
  </si>
  <si>
    <t xml:space="preserve">年份</t>
  </si>
  <si>
    <t xml:space="preserve">项目名称</t>
  </si>
  <si>
    <t xml:space="preserve">项目单位</t>
  </si>
  <si>
    <t xml:space="preserve">项目来源</t>
  </si>
  <si>
    <r>
      <rPr>
        <sz val="11"/>
        <color rgb="FF000000"/>
        <rFont val="Noto Sans"/>
        <family val="2"/>
      </rPr>
      <t xml:space="preserve">合同金额</t>
    </r>
    <r>
      <rPr>
        <sz val="11"/>
        <color rgb="FF000000"/>
        <rFont val="宋体"/>
        <family val="0"/>
        <charset val="134"/>
      </rPr>
      <t xml:space="preserve">/</t>
    </r>
    <r>
      <rPr>
        <sz val="11"/>
        <color rgb="FF000000"/>
        <rFont val="Noto Sans"/>
        <family val="2"/>
      </rPr>
      <t xml:space="preserve">元</t>
    </r>
  </si>
  <si>
    <r>
      <rPr>
        <sz val="12"/>
        <color rgb="FF000000"/>
        <rFont val="Noto Sans"/>
        <family val="2"/>
      </rPr>
      <t xml:space="preserve">到款额</t>
    </r>
    <r>
      <rPr>
        <sz val="12"/>
        <color rgb="FF000000"/>
        <rFont val="宋体"/>
        <family val="0"/>
        <charset val="134"/>
      </rPr>
      <t xml:space="preserve">/</t>
    </r>
    <r>
      <rPr>
        <sz val="12"/>
        <color rgb="FF000000"/>
        <rFont val="Noto Sans"/>
        <family val="2"/>
      </rPr>
      <t xml:space="preserve">元</t>
    </r>
  </si>
  <si>
    <r>
      <rPr>
        <sz val="11"/>
        <color rgb="FF000000"/>
        <rFont val="Noto Sans"/>
        <family val="2"/>
      </rPr>
      <t xml:space="preserve">按单位拟定的横向项目管理办法可以作为劳务报酬分配的额度</t>
    </r>
    <r>
      <rPr>
        <sz val="11"/>
        <color rgb="FF000000"/>
        <rFont val="宋体"/>
        <family val="0"/>
        <charset val="134"/>
      </rPr>
      <t xml:space="preserve">/</t>
    </r>
    <r>
      <rPr>
        <sz val="11"/>
        <color rgb="FF000000"/>
        <rFont val="Noto Sans"/>
        <family val="2"/>
      </rPr>
      <t xml:space="preserve">元</t>
    </r>
  </si>
  <si>
    <t xml:space="preserve">备注</t>
  </si>
  <si>
    <t xml:space="preserve">浙江水利水电学院</t>
  </si>
  <si>
    <t xml:space="preserve">松阴溪古堰群申报世界灌溉工程遗产基础研究</t>
  </si>
  <si>
    <t xml:space="preserve">松阳县水利局</t>
  </si>
  <si>
    <t xml:space="preserve">招投标</t>
  </si>
  <si>
    <t xml:space="preserve">浙江省中小河流应对气候变化洪水预报</t>
  </si>
  <si>
    <t xml:space="preserve">浙江省水利厅</t>
  </si>
  <si>
    <r>
      <rPr>
        <sz val="10"/>
        <color rgb="FF000000"/>
        <rFont val="Noto Sans"/>
        <family val="2"/>
      </rPr>
      <t xml:space="preserve">四川</t>
    </r>
    <r>
      <rPr>
        <sz val="10"/>
        <color rgb="FF000000"/>
        <rFont val="宋体"/>
        <family val="0"/>
        <charset val="134"/>
      </rPr>
      <t xml:space="preserve">-</t>
    </r>
    <r>
      <rPr>
        <sz val="10"/>
        <color rgb="FF000000"/>
        <rFont val="Noto Sans"/>
        <family val="2"/>
      </rPr>
      <t xml:space="preserve">通济堰申报世界灌溉工程遗产基础研究与文本编制</t>
    </r>
  </si>
  <si>
    <t xml:space="preserve">四川省都江堰水利发展中心通济堰管理处</t>
  </si>
  <si>
    <t xml:space="preserve">美丽河湖建设抽检复核项目研究</t>
  </si>
  <si>
    <t xml:space="preserve">钱塘江海塘文化建设研究专题</t>
  </si>
  <si>
    <t xml:space="preserve">浙江省钱塘江管理局勘测设计院</t>
  </si>
  <si>
    <t xml:space="preserve">金华市梅溪流域国家级水利风景区创建技术服务研究项目</t>
  </si>
  <si>
    <t xml:space="preserve">金华市梅溪流域管理中心</t>
  </si>
  <si>
    <r>
      <rPr>
        <sz val="10"/>
        <color rgb="FF000000"/>
        <rFont val="Noto Sans"/>
        <family val="2"/>
      </rPr>
      <t xml:space="preserve">基于</t>
    </r>
    <r>
      <rPr>
        <sz val="10"/>
        <color rgb="FF000000"/>
        <rFont val="宋体"/>
        <family val="0"/>
        <charset val="134"/>
      </rPr>
      <t xml:space="preserve">MapBox</t>
    </r>
    <r>
      <rPr>
        <sz val="10"/>
        <color rgb="FF000000"/>
        <rFont val="Noto Sans"/>
        <family val="2"/>
      </rPr>
      <t xml:space="preserve">平台的地图引擎开发</t>
    </r>
  </si>
  <si>
    <t xml:space="preserve">浙江红璟信息科技有限公司</t>
  </si>
  <si>
    <t xml:space="preserve">舟山市周家园山海岛生态海堤护面结构物理模型试验研究</t>
  </si>
  <si>
    <t xml:space="preserve">自然资源部第二海洋研究所</t>
  </si>
  <si>
    <t xml:space="preserve">嘉善县西塘镇（一期项目）区域水影响评价报告</t>
  </si>
  <si>
    <t xml:space="preserve">嘉善县西塘新市镇投资开发有限公司</t>
  </si>
  <si>
    <r>
      <rPr>
        <sz val="10"/>
        <color rgb="FF000000"/>
        <rFont val="Noto Sans"/>
        <family val="2"/>
      </rPr>
      <t xml:space="preserve">浙江省农村饮水安全工作指导与考核研究（</t>
    </r>
    <r>
      <rPr>
        <sz val="10"/>
        <color rgb="FF000000"/>
        <rFont val="宋体"/>
        <family val="0"/>
        <charset val="134"/>
      </rPr>
      <t xml:space="preserve">2022</t>
    </r>
    <r>
      <rPr>
        <sz val="10"/>
        <color rgb="FF000000"/>
        <rFont val="Noto Sans"/>
        <family val="2"/>
      </rPr>
      <t xml:space="preserve">）</t>
    </r>
  </si>
  <si>
    <t xml:space="preserve">水文化遗产调查和省级遗产评价技术研究及其指南编制</t>
  </si>
  <si>
    <t xml:space="preserve">浙江自然资源年鉴编排研究及其出版项目</t>
  </si>
  <si>
    <t xml:space="preserve">浙江省自然资源厅</t>
  </si>
  <si>
    <r>
      <rPr>
        <sz val="10"/>
        <color rgb="FF000000"/>
        <rFont val="Noto Sans"/>
        <family val="2"/>
      </rPr>
      <t xml:space="preserve">嘉善县姚庄镇</t>
    </r>
    <r>
      <rPr>
        <sz val="10"/>
        <color rgb="FF000000"/>
        <rFont val="宋体"/>
        <family val="0"/>
        <charset val="134"/>
      </rPr>
      <t xml:space="preserve">2022</t>
    </r>
    <r>
      <rPr>
        <sz val="10"/>
        <color rgb="FF000000"/>
        <rFont val="Noto Sans"/>
        <family val="2"/>
      </rPr>
      <t xml:space="preserve">年度水利工程安全鉴定（技术认定）项目</t>
    </r>
  </si>
  <si>
    <t xml:space="preserve">嘉善县姚庄乡村振兴开发建设有限公司</t>
  </si>
  <si>
    <r>
      <rPr>
        <sz val="10"/>
        <color rgb="FF000000"/>
        <rFont val="Noto Sans"/>
        <family val="2"/>
      </rPr>
      <t xml:space="preserve">水利年鉴编排出版服务与研究（</t>
    </r>
    <r>
      <rPr>
        <sz val="10"/>
        <color rgb="FF000000"/>
        <rFont val="宋体"/>
        <family val="0"/>
        <charset val="134"/>
      </rPr>
      <t xml:space="preserve">2022</t>
    </r>
    <r>
      <rPr>
        <sz val="10"/>
        <color rgb="FF000000"/>
        <rFont val="Noto Sans"/>
        <family val="2"/>
      </rPr>
      <t xml:space="preserve">）</t>
    </r>
  </si>
  <si>
    <t xml:space="preserve">水利普法依法治理研究与普及</t>
  </si>
  <si>
    <r>
      <rPr>
        <sz val="10"/>
        <color rgb="FF000000"/>
        <rFont val="Noto Sans"/>
        <family val="2"/>
      </rPr>
      <t xml:space="preserve">基于</t>
    </r>
    <r>
      <rPr>
        <sz val="10"/>
        <color rgb="FF000000"/>
        <rFont val="宋体"/>
        <family val="0"/>
        <charset val="134"/>
      </rPr>
      <t xml:space="preserve">IoT</t>
    </r>
    <r>
      <rPr>
        <sz val="10"/>
        <color rgb="FF000000"/>
        <rFont val="Noto Sans"/>
        <family val="2"/>
      </rPr>
      <t xml:space="preserve">架构的</t>
    </r>
    <r>
      <rPr>
        <sz val="10"/>
        <color rgb="FF000000"/>
        <rFont val="宋体"/>
        <family val="0"/>
        <charset val="134"/>
      </rPr>
      <t xml:space="preserve">5G</t>
    </r>
    <r>
      <rPr>
        <sz val="10"/>
        <color rgb="FF000000"/>
        <rFont val="Noto Sans"/>
        <family val="2"/>
      </rPr>
      <t xml:space="preserve">微基站动力环境监控系统</t>
    </r>
  </si>
  <si>
    <t xml:space="preserve">浙江八方电信有限公司</t>
  </si>
  <si>
    <t xml:space="preserve">市场委托</t>
  </si>
  <si>
    <t xml:space="preserve">河道原生态修复施工自动化系统设备</t>
  </si>
  <si>
    <t xml:space="preserve">嘉兴久顺科技有限公司</t>
  </si>
  <si>
    <r>
      <rPr>
        <sz val="10"/>
        <color rgb="FF000000"/>
        <rFont val="宋体"/>
        <family val="0"/>
        <charset val="134"/>
      </rPr>
      <t xml:space="preserve"> 
</t>
    </r>
    <r>
      <rPr>
        <sz val="10"/>
        <color rgb="FF000000"/>
        <rFont val="Noto Sans"/>
        <family val="2"/>
      </rPr>
      <t xml:space="preserve">兰溪市城区防洪标准提升应急工程（西门城墙段）古城墙加固和保护关键技术研究</t>
    </r>
  </si>
  <si>
    <t xml:space="preserve">兰溪市水务建设工程投资有限责任公司</t>
  </si>
  <si>
    <t xml:space="preserve">临海市方溪水库工程控制运用计划、安全管理应急预案及放水预警方案研究</t>
  </si>
  <si>
    <t xml:space="preserve">临海市方溪水库投资发展有限公司</t>
  </si>
  <si>
    <r>
      <rPr>
        <sz val="10"/>
        <color rgb="FF000000"/>
        <rFont val="Noto Sans"/>
        <family val="2"/>
      </rPr>
      <t xml:space="preserve">龙泉市瑞垟引水一期工程</t>
    </r>
    <r>
      <rPr>
        <sz val="10"/>
        <color rgb="FF000000"/>
        <rFont val="宋体"/>
        <family val="0"/>
        <charset val="134"/>
      </rPr>
      <t xml:space="preserve">PPP</t>
    </r>
    <r>
      <rPr>
        <sz val="10"/>
        <color rgb="FF000000"/>
        <rFont val="Noto Sans"/>
        <family val="2"/>
      </rPr>
      <t xml:space="preserve">项目自动化调水控制系统开发</t>
    </r>
  </si>
  <si>
    <t xml:space="preserve">浙江钱塘江水利建筑工程有限公司</t>
  </si>
  <si>
    <t xml:space="preserve">天台县水文化遗产调查研究项目</t>
  </si>
  <si>
    <t xml:space="preserve">天台县水利局</t>
  </si>
  <si>
    <t xml:space="preserve">浙江省大中型灌区现代化建设技术导则</t>
  </si>
  <si>
    <t xml:space="preserve">浙江省农村水利管理中心</t>
  </si>
  <si>
    <r>
      <rPr>
        <sz val="10"/>
        <color rgb="FF000000"/>
        <rFont val="宋体"/>
        <family val="0"/>
        <charset val="134"/>
      </rPr>
      <t xml:space="preserve">2022</t>
    </r>
    <r>
      <rPr>
        <sz val="10"/>
        <color rgb="FF000000"/>
        <rFont val="Noto Sans"/>
        <family val="2"/>
      </rPr>
      <t xml:space="preserve">年水利安全生产信息系统及其宣传教育活动实施技术服务</t>
    </r>
  </si>
  <si>
    <t xml:space="preserve">水利部建设管理与质量安全中心</t>
  </si>
  <si>
    <t xml:space="preserve">浙江省农村供水安全保障能力综合调查与研究</t>
  </si>
  <si>
    <t xml:space="preserve">中国水利水电科学研究院</t>
  </si>
  <si>
    <r>
      <rPr>
        <sz val="10"/>
        <color rgb="FF000000"/>
        <rFont val="Noto Sans"/>
        <family val="2"/>
      </rPr>
      <t xml:space="preserve">浙能台州</t>
    </r>
    <r>
      <rPr>
        <sz val="10"/>
        <color rgb="FF000000"/>
        <rFont val="宋体"/>
        <family val="0"/>
        <charset val="134"/>
      </rPr>
      <t xml:space="preserve">1</t>
    </r>
    <r>
      <rPr>
        <sz val="10"/>
        <color rgb="FF000000"/>
        <rFont val="Noto Sans"/>
        <family val="2"/>
      </rPr>
      <t xml:space="preserve">号海上风电项目陆上疾控中心设计洪水位研究专题</t>
    </r>
  </si>
  <si>
    <t xml:space="preserve">浙江浙能临海海上风力发电有限公司</t>
  </si>
  <si>
    <r>
      <rPr>
        <sz val="10"/>
        <color rgb="FF000000"/>
        <rFont val="宋体"/>
        <family val="0"/>
        <charset val="134"/>
      </rPr>
      <t xml:space="preserve"> 
</t>
    </r>
    <r>
      <rPr>
        <sz val="10"/>
        <color rgb="FF000000"/>
        <rFont val="Noto Sans"/>
        <family val="2"/>
      </rPr>
      <t xml:space="preserve">衢州市</t>
    </r>
    <r>
      <rPr>
        <sz val="10"/>
        <color rgb="FF000000"/>
        <rFont val="宋体"/>
        <family val="0"/>
        <charset val="134"/>
      </rPr>
      <t xml:space="preserve">2022</t>
    </r>
    <r>
      <rPr>
        <sz val="10"/>
        <color rgb="FF000000"/>
        <rFont val="Noto Sans"/>
        <family val="2"/>
      </rPr>
      <t xml:space="preserve">年农田灌溉水有效利用系数测算分析</t>
    </r>
  </si>
  <si>
    <t xml:space="preserve">衢州市农村水利管理中心</t>
  </si>
  <si>
    <t xml:space="preserve">磁致伸缩位移传感器性能参数在线测试</t>
  </si>
  <si>
    <t xml:space="preserve">杭州浙达精益机电技术股份有限公司</t>
  </si>
  <si>
    <t xml:space="preserve">农村供水管网漏损控制导则研究</t>
  </si>
  <si>
    <t xml:space="preserve">浙江钱江水利供水有限公司</t>
  </si>
  <si>
    <r>
      <rPr>
        <sz val="10"/>
        <color rgb="FF000000"/>
        <rFont val="宋体"/>
        <family val="0"/>
        <charset val="134"/>
      </rPr>
      <t xml:space="preserve"> 
2022</t>
    </r>
    <r>
      <rPr>
        <sz val="10"/>
        <color rgb="FF000000"/>
        <rFont val="Noto Sans"/>
        <family val="2"/>
      </rPr>
      <t xml:space="preserve">年度拱墅区美丽河湖创建过程研究</t>
    </r>
  </si>
  <si>
    <t xml:space="preserve">杭州市拱墅区综合行政执法局</t>
  </si>
  <si>
    <r>
      <rPr>
        <sz val="10"/>
        <color rgb="FF000000"/>
        <rFont val="Noto Sans"/>
        <family val="2"/>
      </rPr>
      <t xml:space="preserve">杭州市</t>
    </r>
    <r>
      <rPr>
        <sz val="10"/>
        <color rgb="FF000000"/>
        <rFont val="宋体"/>
        <family val="0"/>
        <charset val="134"/>
      </rPr>
      <t xml:space="preserve">2022</t>
    </r>
    <r>
      <rPr>
        <sz val="10"/>
        <color rgb="FF000000"/>
        <rFont val="Noto Sans"/>
        <family val="2"/>
      </rPr>
      <t xml:space="preserve">年农田灌溉水有效利用系数测算分析</t>
    </r>
  </si>
  <si>
    <t xml:space="preserve">杭州市河道与农村水利管理服务中心（杭州市水利水电工程质量安全管理服务中心）</t>
  </si>
  <si>
    <t xml:space="preserve">杭州市重要水文化遗产调查及成果应用项目</t>
  </si>
  <si>
    <t xml:space="preserve">杭州市南排工程建设管理服务中心</t>
  </si>
  <si>
    <t xml:space="preserve">龙泉市瑞垟引水一期工程关键技术研究</t>
  </si>
  <si>
    <t xml:space="preserve">浙江龙泉瑞洋引水开发有限公司</t>
  </si>
  <si>
    <t xml:space="preserve">余姚市河道清淤淤泥固化专题研究</t>
  </si>
  <si>
    <t xml:space="preserve">余姚市水利局</t>
  </si>
  <si>
    <t xml:space="preserve">嘉兴市水文化研究暨《浙水遗韵•嘉兴卷》编撰</t>
  </si>
  <si>
    <t xml:space="preserve">嘉兴市水利局</t>
  </si>
  <si>
    <t xml:space="preserve">浙江省农村水电共同富裕评估研究</t>
  </si>
  <si>
    <t xml:space="preserve">微能源采集系统的开发</t>
  </si>
  <si>
    <t xml:space="preserve">杭州山科智能科技有限公司</t>
  </si>
  <si>
    <t xml:space="preserve">城市内河河道水生态系统可视化技术及应用研究</t>
  </si>
  <si>
    <t xml:space="preserve">杭州玄叶影视策划有限公司</t>
  </si>
  <si>
    <t xml:space="preserve">水文化遗产普查及水文化展示提升项目</t>
  </si>
  <si>
    <t xml:space="preserve">湖州市水利投资发展有限公司</t>
  </si>
  <si>
    <t xml:space="preserve">青田县环太鹤湖水利枢纽至高湾生态护岸工程防洪影响评价</t>
  </si>
  <si>
    <t xml:space="preserve">青田县水利发展投资有限公司</t>
  </si>
  <si>
    <t xml:space="preserve">长兴县水利史研究</t>
  </si>
  <si>
    <t xml:space="preserve">长兴县水资源和水土保持管理中心</t>
  </si>
  <si>
    <t xml:space="preserve">淳安县名水志文化工程及重要水文化遗产调查项目研究</t>
  </si>
  <si>
    <t xml:space="preserve">淳安县千岛湖生态综合保护局</t>
  </si>
  <si>
    <r>
      <rPr>
        <sz val="10"/>
        <color rgb="FF000000"/>
        <rFont val="宋体"/>
        <family val="0"/>
        <charset val="134"/>
      </rPr>
      <t xml:space="preserve">2022</t>
    </r>
    <r>
      <rPr>
        <sz val="10"/>
        <color rgb="FF000000"/>
        <rFont val="Noto Sans"/>
        <family val="2"/>
      </rPr>
      <t xml:space="preserve">年南浔区河湖健康评价项目</t>
    </r>
  </si>
  <si>
    <t xml:space="preserve">湖州市南浔区农村水利管理中心</t>
  </si>
  <si>
    <t xml:space="preserve">苍南县重要水文化遗产调查研究</t>
  </si>
  <si>
    <t xml:space="preserve">苍南县水利局</t>
  </si>
  <si>
    <t xml:space="preserve">瑞安市重要水文化遗产调查研究</t>
  </si>
  <si>
    <t xml:space="preserve">瑞安市水利局</t>
  </si>
  <si>
    <t xml:space="preserve">桐庐县重要水文化遗产调查研究</t>
  </si>
  <si>
    <t xml:space="preserve">桐庐县林业水利局</t>
  </si>
  <si>
    <r>
      <rPr>
        <sz val="10"/>
        <color rgb="FF000000"/>
        <rFont val="宋体"/>
        <family val="0"/>
        <charset val="134"/>
      </rPr>
      <t xml:space="preserve">2022</t>
    </r>
    <r>
      <rPr>
        <sz val="10"/>
        <color rgb="FF000000"/>
        <rFont val="Noto Sans"/>
        <family val="2"/>
      </rPr>
      <t xml:space="preserve">在线学习视频课程资源库建设</t>
    </r>
  </si>
  <si>
    <t xml:space="preserve">浙江省水利信息宣传中心</t>
  </si>
  <si>
    <t xml:space="preserve">耕地种植作物类别遥感监测</t>
  </si>
  <si>
    <t xml:space="preserve">浙江省测绘科学技术研究院</t>
  </si>
  <si>
    <t xml:space="preserve">温瑞平原西片排涝河道（鹿城段）疏浚加固措施服役性能分析及优化研究</t>
  </si>
  <si>
    <t xml:space="preserve">温州市鹿城区水利建设投资有限责任公司</t>
  </si>
  <si>
    <t xml:space="preserve">雄安新区府河生态清淤关键技术研究及其补充协议</t>
  </si>
  <si>
    <t xml:space="preserve">中国水电基础局有限公司</t>
  </si>
  <si>
    <t xml:space="preserve">农村供水工程建设标准化标准制定研究</t>
  </si>
  <si>
    <t xml:space="preserve">德清县水文化遗产普查</t>
  </si>
  <si>
    <t xml:space="preserve">德清县水利建设发展有限公司</t>
  </si>
  <si>
    <t xml:space="preserve">新时代加强和改进民营企业党建工作研究</t>
  </si>
  <si>
    <t xml:space="preserve">慈溪市水利建筑勘测设计院有限公司</t>
  </si>
  <si>
    <t xml:space="preserve">永康江河流健康评价</t>
  </si>
  <si>
    <t xml:space="preserve">永康市水务局</t>
  </si>
  <si>
    <t xml:space="preserve">苍南县海塘安澜工程（南片海塘）弃土的分类改良及资源化利用关键技术研究</t>
  </si>
  <si>
    <t xml:space="preserve">苍南县旅游投资集团有限公司</t>
  </si>
  <si>
    <t xml:space="preserve">衢州智慧新城馆藏档案数字化创新技术</t>
  </si>
  <si>
    <t xml:space="preserve">北京大盛建筑工程有限公司</t>
  </si>
  <si>
    <r>
      <rPr>
        <sz val="10"/>
        <color rgb="FF000000"/>
        <rFont val="宋体"/>
        <family val="0"/>
        <charset val="134"/>
      </rPr>
      <t xml:space="preserve">5G</t>
    </r>
    <r>
      <rPr>
        <sz val="10"/>
        <color rgb="FF000000"/>
        <rFont val="Noto Sans"/>
        <family val="2"/>
      </rPr>
      <t xml:space="preserve">室内外一体化电源系列化产品研发</t>
    </r>
  </si>
  <si>
    <t xml:space="preserve">杭州贝瓦电子技术有限公司</t>
  </si>
  <si>
    <t xml:space="preserve">内排港、何家弄港河道健康评价技术服务</t>
  </si>
  <si>
    <t xml:space="preserve">杭州市临平区塘栖镇人民政府</t>
  </si>
  <si>
    <t xml:space="preserve">绿色岸线科技档案及数字化工地建设指导</t>
  </si>
  <si>
    <t xml:space="preserve">宁波龙元盛宏生态建设工程有限公司</t>
  </si>
  <si>
    <t xml:space="preserve">高效微通道换热器用翅片优化设计</t>
  </si>
  <si>
    <t xml:space="preserve">浙江盾安热工科技有限公司</t>
  </si>
  <si>
    <t xml:space="preserve">贝宁共和国饮用水供给系统扩容项目水力过渡过程计算</t>
  </si>
  <si>
    <t xml:space="preserve">中国电建集团昆明勘测设计研究院有限公司</t>
  </si>
  <si>
    <t xml:space="preserve">缙云县“建大改小“水环境提升、水经济培育及城乡供水一体化发展关键技术研究</t>
  </si>
  <si>
    <t xml:space="preserve">丽水新禹水利设计咨询有限公司</t>
  </si>
  <si>
    <t xml:space="preserve">诸暨市重要水文化遗产调查研究</t>
  </si>
  <si>
    <t xml:space="preserve">诸暨市水利局</t>
  </si>
  <si>
    <t xml:space="preserve">临海市重要水文化调查</t>
  </si>
  <si>
    <t xml:space="preserve">临海市水利局</t>
  </si>
  <si>
    <t xml:space="preserve">平阳县节水宣传教育基地（鳌江流域治理展示馆）展陈方案设计</t>
  </si>
  <si>
    <t xml:space="preserve">平阳县水利局</t>
  </si>
  <si>
    <t xml:space="preserve">李溪河流健康评价</t>
  </si>
  <si>
    <t xml:space="preserve">余姚市饮用水水源地及主要河道藻类爆发应急预案</t>
  </si>
  <si>
    <t xml:space="preserve">安吉县水利核心业务和数据资源梳理与框架研究</t>
  </si>
  <si>
    <t xml:space="preserve">杭州定川信息技术有限公司</t>
  </si>
  <si>
    <t xml:space="preserve">多级曲线堰水利设计的研究基础项目</t>
  </si>
  <si>
    <t xml:space="preserve">杭州市富阳区农业农村局</t>
  </si>
  <si>
    <t xml:space="preserve">天台始丰溪关键性创新技术研究</t>
  </si>
  <si>
    <t xml:space="preserve">中铁十八局集团第五工程有限公司</t>
  </si>
  <si>
    <t xml:space="preserve">水利水电工程施工档案管理标准化推广与研究</t>
  </si>
  <si>
    <t xml:space="preserve">舟山市顺海建设有限公司</t>
  </si>
  <si>
    <t xml:space="preserve">武义水文化遗产调查研究</t>
  </si>
  <si>
    <t xml:space="preserve">武义县水务局</t>
  </si>
  <si>
    <t xml:space="preserve">瓯江古堰国家水利遗产申报研究</t>
  </si>
  <si>
    <t xml:space="preserve">丽水市水利局</t>
  </si>
  <si>
    <t xml:space="preserve">诸暨市姚江镇朱公湖以及连七湖防洪排涝专项规划研究与编制</t>
  </si>
  <si>
    <t xml:space="preserve">华汇工程设计集团股份有限公司诸暨语信分公司</t>
  </si>
  <si>
    <t xml:space="preserve">宁波重要水文化遗产挖掘与提炼研究</t>
  </si>
  <si>
    <t xml:space="preserve">宁波市水库管理中心</t>
  </si>
  <si>
    <r>
      <rPr>
        <sz val="10"/>
        <color rgb="FF000000"/>
        <rFont val="Noto Sans"/>
        <family val="2"/>
      </rPr>
      <t xml:space="preserve">遂昌县农村移民高质量可持续发展报告及</t>
    </r>
    <r>
      <rPr>
        <sz val="10"/>
        <color rgb="FF000000"/>
        <rFont val="宋体"/>
        <family val="0"/>
        <charset val="134"/>
      </rPr>
      <t xml:space="preserve">2021</t>
    </r>
    <r>
      <rPr>
        <sz val="10"/>
        <color rgb="FF000000"/>
        <rFont val="Noto Sans"/>
        <family val="2"/>
      </rPr>
      <t xml:space="preserve">年度移民后期扶持政策实施情况监测报告</t>
    </r>
  </si>
  <si>
    <t xml:space="preserve">遂昌县移民中心</t>
  </si>
  <si>
    <t xml:space="preserve">钱塘江南岸余姚岸线滩涂淤涨分析</t>
  </si>
  <si>
    <t xml:space="preserve">余姚市海塘管理所</t>
  </si>
  <si>
    <t xml:space="preserve">栖湖生态调蓄水质净化关键技术研究</t>
  </si>
  <si>
    <t xml:space="preserve">浙江建工水利水电建设有限公司</t>
  </si>
  <si>
    <t xml:space="preserve">安吉县水文化遗产调查服务项目</t>
  </si>
  <si>
    <t xml:space="preserve">安吉县水利局</t>
  </si>
  <si>
    <t xml:space="preserve">嘉善县重要水文化遗产调查项目</t>
  </si>
  <si>
    <t xml:space="preserve">嘉善县水利局</t>
  </si>
  <si>
    <t xml:space="preserve">上虞区重要水文化遗产调查</t>
  </si>
  <si>
    <t xml:space="preserve">绍兴市上虞区水利局</t>
  </si>
  <si>
    <r>
      <rPr>
        <sz val="10"/>
        <color rgb="FF000000"/>
        <rFont val="Noto Sans"/>
        <family val="2"/>
      </rPr>
      <t xml:space="preserve">浙水遗韵</t>
    </r>
    <r>
      <rPr>
        <sz val="10"/>
        <color rgb="FF000000"/>
        <rFont val="宋体"/>
        <family val="0"/>
        <charset val="134"/>
      </rPr>
      <t xml:space="preserve">-</t>
    </r>
    <r>
      <rPr>
        <sz val="10"/>
        <color rgb="FF000000"/>
        <rFont val="Noto Sans"/>
        <family val="2"/>
      </rPr>
      <t xml:space="preserve">绍兴市水文化大观编撰研究</t>
    </r>
  </si>
  <si>
    <t xml:space="preserve">绍兴市水利局</t>
  </si>
  <si>
    <t xml:space="preserve">嵊州市重要水文化遗产调查</t>
  </si>
  <si>
    <t xml:space="preserve">嵊州市水利水电局</t>
  </si>
  <si>
    <t xml:space="preserve">台州市在建水工隧洞施工质量检评关键技术研究及应用</t>
  </si>
  <si>
    <t xml:space="preserve">台州市水利工程质量与安全事务中心</t>
  </si>
  <si>
    <t xml:space="preserve">吴兴区重要水文化遗产调查</t>
  </si>
  <si>
    <t xml:space="preserve">吴兴区水利局</t>
  </si>
  <si>
    <t xml:space="preserve">新昌县重要水文化遗产调查</t>
  </si>
  <si>
    <t xml:space="preserve">新昌县石城水利建设有限公司</t>
  </si>
  <si>
    <t xml:space="preserve">浙江省水利在线学习系统维护研究</t>
  </si>
  <si>
    <t xml:space="preserve">杭州市取水口上移工程防洪影响评价报告</t>
  </si>
  <si>
    <t xml:space="preserve">杭州市水务集团有限公司</t>
  </si>
  <si>
    <t xml:space="preserve">杭州市富阳区重要水文化遗产调查</t>
  </si>
  <si>
    <t xml:space="preserve">宁海县水文化发展规划研究及编制</t>
  </si>
  <si>
    <t xml:space="preserve">宁海县水利局</t>
  </si>
  <si>
    <r>
      <rPr>
        <sz val="10"/>
        <color rgb="FF000000"/>
        <rFont val="宋体"/>
        <family val="0"/>
        <charset val="134"/>
      </rPr>
      <t xml:space="preserve">2022</t>
    </r>
    <r>
      <rPr>
        <sz val="10"/>
        <color rgb="FF000000"/>
        <rFont val="Noto Sans"/>
        <family val="2"/>
      </rPr>
      <t xml:space="preserve">年度饮用水水源地达标评估技术服务项目</t>
    </r>
  </si>
  <si>
    <t xml:space="preserve">海盐县水利局</t>
  </si>
  <si>
    <t xml:space="preserve">余姚市水文化遗产调查研究</t>
  </si>
  <si>
    <t xml:space="preserve">新型生态护坡在河湖滩地治理中的研究和示范</t>
  </si>
  <si>
    <t xml:space="preserve">余杭区重要水文化遗产调查研究</t>
  </si>
  <si>
    <t xml:space="preserve">杭州市余杭区林业水利局</t>
  </si>
  <si>
    <t xml:space="preserve">高通量鉻原子炉管设计与加工</t>
  </si>
  <si>
    <t xml:space="preserve">同济大学</t>
  </si>
  <si>
    <r>
      <rPr>
        <sz val="10"/>
        <color rgb="FF000000"/>
        <rFont val="宋体"/>
        <family val="0"/>
        <charset val="134"/>
      </rPr>
      <t xml:space="preserve">2022</t>
    </r>
    <r>
      <rPr>
        <sz val="10"/>
        <color rgb="FF000000"/>
        <rFont val="Noto Sans"/>
        <family val="2"/>
      </rPr>
      <t xml:space="preserve">年“大综合一体化”行政执法改革农业执法工作研究</t>
    </r>
  </si>
  <si>
    <t xml:space="preserve">浙江省农业农村厅</t>
  </si>
  <si>
    <t xml:space="preserve">宽平台海塘提标技术研究项目水工物理模型试验</t>
  </si>
  <si>
    <t xml:space="preserve">中国电建集团华东勘测设计研究院有限公司</t>
  </si>
  <si>
    <t xml:space="preserve">南浔古镇原林宝皮件厂污染地块土壤修复效果评估服务采购项目</t>
  </si>
  <si>
    <t xml:space="preserve">浙江南浔古镇旅游发展有限公司</t>
  </si>
  <si>
    <r>
      <rPr>
        <sz val="10"/>
        <color rgb="FF000000"/>
        <rFont val="宋体"/>
        <family val="0"/>
        <charset val="134"/>
      </rPr>
      <t xml:space="preserve">2022</t>
    </r>
    <r>
      <rPr>
        <sz val="10"/>
        <color rgb="FF000000"/>
        <rFont val="Noto Sans"/>
        <family val="2"/>
      </rPr>
      <t xml:space="preserve">年度松阳及景宁等</t>
    </r>
    <r>
      <rPr>
        <sz val="12"/>
        <color rgb="FF000000"/>
        <rFont val="宋体"/>
        <family val="0"/>
        <charset val="134"/>
      </rPr>
      <t xml:space="preserve">10</t>
    </r>
    <r>
      <rPr>
        <sz val="10"/>
        <color rgb="FF000000"/>
        <rFont val="Noto Sans"/>
        <family val="2"/>
      </rPr>
      <t xml:space="preserve">座抽水蓄能电站水力过渡过程计算分析</t>
    </r>
  </si>
  <si>
    <t xml:space="preserve">秀洲区美丽河湖—重要水文化遗产调查</t>
  </si>
  <si>
    <t xml:space="preserve">嘉兴市秀洲区农业农村和水利局</t>
  </si>
  <si>
    <r>
      <rPr>
        <sz val="10"/>
        <color rgb="FF000000"/>
        <rFont val="宋体"/>
        <family val="0"/>
        <charset val="134"/>
      </rPr>
      <t xml:space="preserve">1.5MW</t>
    </r>
    <r>
      <rPr>
        <sz val="10"/>
        <color rgb="FF000000"/>
        <rFont val="Noto Sans"/>
        <family val="2"/>
      </rPr>
      <t xml:space="preserve">水平轴潮流能涡轮机组控制算法</t>
    </r>
    <r>
      <rPr>
        <sz val="10"/>
        <color rgb="FF000000"/>
        <rFont val="宋体"/>
        <family val="0"/>
        <charset val="134"/>
      </rPr>
      <t xml:space="preserve">PLC</t>
    </r>
    <r>
      <rPr>
        <sz val="10"/>
        <color rgb="FF000000"/>
        <rFont val="Noto Sans"/>
        <family val="2"/>
      </rPr>
      <t xml:space="preserve">实现与测试平台搭建</t>
    </r>
  </si>
  <si>
    <t xml:space="preserve">杭州林黄丁新能源研究院有限公司</t>
  </si>
  <si>
    <t xml:space="preserve">南湖区重要水文化遗产调查</t>
  </si>
  <si>
    <t xml:space="preserve">嘉兴市南湖区农业农村和水利局</t>
  </si>
  <si>
    <t xml:space="preserve">兆瓦级风力发电机组主控软件开发</t>
  </si>
  <si>
    <t xml:space="preserve">成都阜特科技股份有限公司</t>
  </si>
  <si>
    <t xml:space="preserve">鲁班奖支撑创新技术开发</t>
  </si>
  <si>
    <t xml:space="preserve">方远建设集团股份有限公司</t>
  </si>
  <si>
    <r>
      <rPr>
        <sz val="10"/>
        <color rgb="FF000000"/>
        <rFont val="宋体"/>
        <family val="0"/>
        <charset val="134"/>
      </rPr>
      <t xml:space="preserve">2022</t>
    </r>
    <r>
      <rPr>
        <sz val="10"/>
        <color rgb="FF000000"/>
        <rFont val="Noto Sans"/>
        <family val="2"/>
      </rPr>
      <t xml:space="preserve">年仙居县农田灌溉水有效利用系数测算分析</t>
    </r>
  </si>
  <si>
    <t xml:space="preserve">仙居县水利局</t>
  </si>
  <si>
    <t xml:space="preserve">英公水库防洪能力复核项目研究</t>
  </si>
  <si>
    <t xml:space="preserve">浙江省水利河口研究院</t>
  </si>
  <si>
    <t xml:space="preserve">丽水市体育训练及后备人才培养“十四五”规划研究</t>
  </si>
  <si>
    <t xml:space="preserve">丽水市体育发展服务中心</t>
  </si>
  <si>
    <t xml:space="preserve">余姚市皎口水库上游流域水土保持现状调研分析与监管保障综合措施研究</t>
  </si>
  <si>
    <t xml:space="preserve">余姚市鹿亭乡人民政府</t>
  </si>
  <si>
    <t xml:space="preserve">萧山区重要水文化遗产调查</t>
  </si>
  <si>
    <t xml:space="preserve">杭州萧山区农业农村局</t>
  </si>
  <si>
    <t xml:space="preserve">舟山市定海区重要水文化遗产调查</t>
  </si>
  <si>
    <t xml:space="preserve">舟山市定海区水利局</t>
  </si>
  <si>
    <t xml:space="preserve">诸暨市城北水厂及城乡供水管网配套工程三环南线配水管道穿越浦阳江方案变更防洪影响补充评价</t>
  </si>
  <si>
    <t xml:space="preserve">浣江水务股份有限公司</t>
  </si>
  <si>
    <t xml:space="preserve">舟山市普陀区重要水文化遗产调查</t>
  </si>
  <si>
    <t xml:space="preserve">舟山市普陀区农业农村局</t>
  </si>
  <si>
    <r>
      <rPr>
        <sz val="10"/>
        <color rgb="FF000000"/>
        <rFont val="宋体"/>
        <family val="0"/>
        <charset val="134"/>
      </rPr>
      <t xml:space="preserve">1.5MW</t>
    </r>
    <r>
      <rPr>
        <sz val="10"/>
        <color rgb="FF000000"/>
        <rFont val="Noto Sans"/>
        <family val="2"/>
      </rPr>
      <t xml:space="preserve">水平轴潮流能涡轮机组载荷计算用外部控制器开发</t>
    </r>
  </si>
  <si>
    <t xml:space="preserve"> 慈市水文化遗产调查研究项目</t>
  </si>
  <si>
    <t xml:space="preserve">慈溪市水利局</t>
  </si>
  <si>
    <t xml:space="preserve">义乌市水利核心业务和数据资源梳理与框架研究</t>
  </si>
  <si>
    <t xml:space="preserve">缙云县昆洪片水生态修复技术研究</t>
  </si>
  <si>
    <t xml:space="preserve">缙云县水务投资有限公司</t>
  </si>
  <si>
    <t xml:space="preserve">宁海县水文化遗产调查</t>
  </si>
  <si>
    <t xml:space="preserve">浙江重要水利工程遗产调查与编写研究</t>
  </si>
  <si>
    <t xml:space="preserve">北仑水文化遗产调查</t>
  </si>
  <si>
    <t xml:space="preserve">宁波市北仑区农业农村局</t>
  </si>
  <si>
    <t xml:space="preserve">镇海区水文化遗产调查</t>
  </si>
  <si>
    <t xml:space="preserve">宁波市镇海区水利工程运行管理服务中心</t>
  </si>
  <si>
    <t xml:space="preserve">生产建设项目水土保持技术分析与研究</t>
  </si>
  <si>
    <t xml:space="preserve">杭州科谐科技咨询有限公司</t>
  </si>
  <si>
    <r>
      <rPr>
        <sz val="10"/>
        <color rgb="FF000000"/>
        <rFont val="Noto Sans"/>
        <family val="2"/>
      </rPr>
      <t xml:space="preserve">水利年鉴编排出版服务与研究（</t>
    </r>
    <r>
      <rPr>
        <sz val="10"/>
        <color rgb="FF000000"/>
        <rFont val="宋体"/>
        <family val="0"/>
        <charset val="134"/>
      </rPr>
      <t xml:space="preserve">2021</t>
    </r>
    <r>
      <rPr>
        <sz val="10"/>
        <color rgb="FF000000"/>
        <rFont val="Noto Sans"/>
        <family val="2"/>
      </rPr>
      <t xml:space="preserve">）</t>
    </r>
  </si>
  <si>
    <t xml:space="preserve">气象载荷高等级产品生产与管理系统研发</t>
  </si>
  <si>
    <r>
      <rPr>
        <sz val="10"/>
        <color rgb="FF000000"/>
        <rFont val="宋体"/>
        <family val="0"/>
        <charset val="134"/>
      </rPr>
      <t xml:space="preserve">1.5MW</t>
    </r>
    <r>
      <rPr>
        <sz val="10"/>
        <color rgb="FF000000"/>
        <rFont val="Noto Sans"/>
        <family val="2"/>
      </rPr>
      <t xml:space="preserve">水平轴潮流能涡轮机组控制算法并网调试与整机海试联调支持</t>
    </r>
  </si>
  <si>
    <t xml:space="preserve">不同材质丁坝对河床局部冲刷测试研究项目</t>
  </si>
  <si>
    <t xml:space="preserve">浙江工业大学</t>
  </si>
  <si>
    <t xml:space="preserve">浙江省体育赛事改革“十四五”发展规划</t>
  </si>
  <si>
    <t xml:space="preserve">浙江省体育局</t>
  </si>
  <si>
    <t xml:space="preserve">浙江省《水美中国》典型案例研究</t>
  </si>
  <si>
    <t xml:space="preserve">衢州市信安湖管理中心</t>
  </si>
  <si>
    <t xml:space="preserve">舟山高新技术产业园区海塘安澜工程全过程工程咨询波浪数模研究专题</t>
  </si>
  <si>
    <t xml:space="preserve">阅读内容综合管理系统的研发</t>
  </si>
  <si>
    <t xml:space="preserve">杭州快玩科技有限公司</t>
  </si>
  <si>
    <r>
      <rPr>
        <sz val="10"/>
        <color rgb="FF000000"/>
        <rFont val="宋体"/>
        <family val="0"/>
        <charset val="134"/>
      </rPr>
      <t xml:space="preserve">2021</t>
    </r>
    <r>
      <rPr>
        <sz val="10"/>
        <color rgb="FF000000"/>
        <rFont val="Noto Sans"/>
        <family val="2"/>
      </rPr>
      <t xml:space="preserve">在线学习视频课程资源库建设</t>
    </r>
  </si>
  <si>
    <r>
      <rPr>
        <sz val="10"/>
        <color rgb="FF000000"/>
        <rFont val="宋体"/>
        <family val="0"/>
        <charset val="134"/>
      </rPr>
      <t xml:space="preserve"> 
</t>
    </r>
    <r>
      <rPr>
        <sz val="10"/>
        <color rgb="FF000000"/>
        <rFont val="Noto Sans"/>
        <family val="2"/>
      </rPr>
      <t xml:space="preserve">基于需求驱动的现代产业链数字经济通讯软件研究</t>
    </r>
  </si>
  <si>
    <t xml:space="preserve">杭州科强信息技术有限公司</t>
  </si>
  <si>
    <t xml:space="preserve">绿色校园宣传教育体系的构建与应用研究</t>
  </si>
  <si>
    <t xml:space="preserve">南京妙策传媒有限公司</t>
  </si>
  <si>
    <r>
      <rPr>
        <sz val="10"/>
        <color rgb="FF000000"/>
        <rFont val="宋体"/>
        <family val="0"/>
        <charset val="134"/>
      </rPr>
      <t xml:space="preserve"> 
</t>
    </r>
    <r>
      <rPr>
        <sz val="10"/>
        <color rgb="FF000000"/>
        <rFont val="Noto Sans"/>
        <family val="2"/>
      </rPr>
      <t xml:space="preserve">特种通信电缆在电力专用隧道内应用技术的研究</t>
    </r>
  </si>
  <si>
    <t xml:space="preserve">国网浙江永康市供电有限公司</t>
  </si>
  <si>
    <t xml:space="preserve">泰顺县典型中小型抽水蓄能资源条件评估研究</t>
  </si>
  <si>
    <t xml:space="preserve">泰顺县银泰电力实业有限公司</t>
  </si>
  <si>
    <t xml:space="preserve">“杭州争当高质量建设共同富裕示范区城市范例实践总结”理论分析</t>
  </si>
  <si>
    <t xml:space="preserve">中共杭州市委宣传部</t>
  </si>
  <si>
    <t xml:space="preserve">东阳市水文化遗产调查研究</t>
  </si>
  <si>
    <t xml:space="preserve">东阳市水务局</t>
  </si>
  <si>
    <t xml:space="preserve">龙泉市住龙镇“梦里桃园度假村”项目占用河道防洪评价</t>
  </si>
  <si>
    <t xml:space="preserve">浙江龙泉紫薇山庄休闲度假有限公司</t>
  </si>
  <si>
    <r>
      <rPr>
        <sz val="10"/>
        <color rgb="FF000000"/>
        <rFont val="Noto Sans"/>
        <family val="2"/>
      </rPr>
      <t xml:space="preserve">说明：所有的横向项目都按政策规定如实填报，签订的合同真实有效，具有市场性、竞争性，符合科研项目的属性，横向项目总收入扣除各类成本（含上述横向项目劳务报酬）后的净收益均大于</t>
    </r>
    <r>
      <rPr>
        <sz val="10"/>
        <color rgb="FF000000"/>
        <rFont val="宋体"/>
        <family val="0"/>
        <charset val="134"/>
      </rPr>
      <t xml:space="preserve">0</t>
    </r>
    <r>
      <rPr>
        <sz val="10"/>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1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8"/>
      <color rgb="FF000000"/>
      <name val="Noto Sans"/>
      <family val="2"/>
    </font>
    <font>
      <sz val="12"/>
      <color rgb="FF000000"/>
      <name val="Noto Sans"/>
      <family val="2"/>
    </font>
    <font>
      <sz val="11"/>
      <color rgb="FF000000"/>
      <name val="宋体"/>
      <family val="0"/>
      <charset val="134"/>
    </font>
    <font>
      <sz val="11"/>
      <color rgb="FF000000"/>
      <name val="Noto Sans"/>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5" fontId="10" fillId="0" borderId="3"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dxfs count="14">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2"/>
  <sheetViews>
    <sheetView showFormulas="false" showGridLines="true" showRowColHeaders="true" showZeros="true" rightToLeft="false" tabSelected="true" showOutlineSymbols="true" defaultGridColor="true" view="normal" topLeftCell="A133" colorId="64" zoomScale="100" zoomScaleNormal="100" zoomScalePageLayoutView="100" workbookViewId="0">
      <selection pane="topLeft" activeCell="N3" activeCellId="0" sqref="N3"/>
    </sheetView>
  </sheetViews>
  <sheetFormatPr defaultColWidth="8.99609375" defaultRowHeight="14.25" zeroHeight="false" outlineLevelRow="0" outlineLevelCol="0"/>
  <cols>
    <col collapsed="false" customWidth="true" hidden="false" outlineLevel="0" max="1" min="1" style="1" width="6.5"/>
    <col collapsed="false" customWidth="true" hidden="false" outlineLevel="0" max="2" min="2" style="2" width="14.99"/>
    <col collapsed="false" customWidth="true" hidden="false" outlineLevel="0" max="3" min="3" style="1" width="8.36"/>
    <col collapsed="false" customWidth="true" hidden="false" outlineLevel="0" max="4" min="4" style="2" width="70.37"/>
    <col collapsed="false" customWidth="true" hidden="false" outlineLevel="0" max="5" min="5" style="2" width="34.87"/>
    <col collapsed="false" customWidth="true" hidden="false" outlineLevel="0" max="6" min="6" style="1" width="11.24"/>
    <col collapsed="false" customWidth="true" hidden="false" outlineLevel="0" max="7" min="7" style="2" width="14.5"/>
    <col collapsed="false" customWidth="true" hidden="false" outlineLevel="0" max="8" min="8" style="2" width="15.24"/>
    <col collapsed="false" customWidth="true" hidden="false" outlineLevel="0" max="9" min="9" style="2" width="16.49"/>
    <col collapsed="false" customWidth="true" hidden="false" outlineLevel="0" max="10" min="10" style="2" width="20.36"/>
    <col collapsed="false" customWidth="false" hidden="false" outlineLevel="0" max="257" min="11" style="2" width="8.99"/>
  </cols>
  <sheetData>
    <row r="1" customFormat="false" ht="58.9" hidden="false" customHeight="true" outlineLevel="0" collapsed="false">
      <c r="A1" s="3" t="s">
        <v>0</v>
      </c>
      <c r="B1" s="3"/>
      <c r="C1" s="3"/>
      <c r="D1" s="3"/>
      <c r="E1" s="3"/>
      <c r="F1" s="3"/>
      <c r="G1" s="3"/>
      <c r="H1" s="3"/>
      <c r="I1" s="3"/>
      <c r="J1" s="3"/>
    </row>
    <row r="2" customFormat="false" ht="30.95" hidden="false" customHeight="true" outlineLevel="0" collapsed="false">
      <c r="A2" s="4" t="s">
        <v>1</v>
      </c>
      <c r="B2" s="5"/>
      <c r="C2" s="6"/>
      <c r="D2" s="7"/>
      <c r="E2" s="6"/>
      <c r="F2" s="6"/>
      <c r="G2" s="6"/>
      <c r="H2" s="6"/>
      <c r="I2" s="6"/>
      <c r="J2" s="5"/>
    </row>
    <row r="3" s="1" customFormat="true" ht="54" hidden="false" customHeight="false" outlineLevel="0" collapsed="false">
      <c r="A3" s="8" t="s">
        <v>2</v>
      </c>
      <c r="B3" s="8" t="s">
        <v>3</v>
      </c>
      <c r="C3" s="8" t="s">
        <v>4</v>
      </c>
      <c r="D3" s="8" t="s">
        <v>5</v>
      </c>
      <c r="E3" s="8" t="s">
        <v>6</v>
      </c>
      <c r="F3" s="8" t="s">
        <v>7</v>
      </c>
      <c r="G3" s="8" t="s">
        <v>8</v>
      </c>
      <c r="H3" s="9" t="s">
        <v>9</v>
      </c>
      <c r="I3" s="10" t="s">
        <v>10</v>
      </c>
      <c r="J3" s="9" t="s">
        <v>11</v>
      </c>
    </row>
    <row r="4" s="18" customFormat="true" ht="20.1" hidden="false" customHeight="true" outlineLevel="0" collapsed="false">
      <c r="A4" s="11" t="n">
        <v>1</v>
      </c>
      <c r="B4" s="12" t="s">
        <v>12</v>
      </c>
      <c r="C4" s="11" t="n">
        <v>2022</v>
      </c>
      <c r="D4" s="13" t="s">
        <v>13</v>
      </c>
      <c r="E4" s="13" t="s">
        <v>14</v>
      </c>
      <c r="F4" s="14" t="s">
        <v>15</v>
      </c>
      <c r="G4" s="15" t="n">
        <v>1750000</v>
      </c>
      <c r="H4" s="15" t="n">
        <v>1750000</v>
      </c>
      <c r="I4" s="16" t="n">
        <f aca="false">H4*0.3</f>
        <v>525000</v>
      </c>
      <c r="J4" s="17"/>
    </row>
    <row r="5" s="18" customFormat="true" ht="20.1" hidden="false" customHeight="true" outlineLevel="0" collapsed="false">
      <c r="A5" s="11" t="n">
        <v>2</v>
      </c>
      <c r="B5" s="12" t="s">
        <v>12</v>
      </c>
      <c r="C5" s="11" t="n">
        <v>2022</v>
      </c>
      <c r="D5" s="13" t="s">
        <v>16</v>
      </c>
      <c r="E5" s="13" t="s">
        <v>17</v>
      </c>
      <c r="F5" s="14" t="s">
        <v>15</v>
      </c>
      <c r="G5" s="15" t="n">
        <v>1497000</v>
      </c>
      <c r="H5" s="15" t="n">
        <v>1497000</v>
      </c>
      <c r="I5" s="16" t="n">
        <f aca="false">H5*0.3</f>
        <v>449100</v>
      </c>
      <c r="J5" s="17"/>
    </row>
    <row r="6" s="18" customFormat="true" ht="20.1" hidden="false" customHeight="true" outlineLevel="0" collapsed="false">
      <c r="A6" s="11" t="n">
        <v>3</v>
      </c>
      <c r="B6" s="12" t="s">
        <v>12</v>
      </c>
      <c r="C6" s="11" t="n">
        <v>2022</v>
      </c>
      <c r="D6" s="13" t="s">
        <v>18</v>
      </c>
      <c r="E6" s="13" t="s">
        <v>19</v>
      </c>
      <c r="F6" s="14" t="s">
        <v>15</v>
      </c>
      <c r="G6" s="15" t="n">
        <v>1292000</v>
      </c>
      <c r="H6" s="15" t="n">
        <v>904400</v>
      </c>
      <c r="I6" s="16" t="n">
        <f aca="false">H6*0.3</f>
        <v>271320</v>
      </c>
      <c r="J6" s="17"/>
    </row>
    <row r="7" s="18" customFormat="true" ht="20.1" hidden="false" customHeight="true" outlineLevel="0" collapsed="false">
      <c r="A7" s="11" t="n">
        <v>4</v>
      </c>
      <c r="B7" s="12" t="s">
        <v>12</v>
      </c>
      <c r="C7" s="11" t="n">
        <v>2022</v>
      </c>
      <c r="D7" s="13" t="s">
        <v>20</v>
      </c>
      <c r="E7" s="13" t="s">
        <v>17</v>
      </c>
      <c r="F7" s="14" t="s">
        <v>15</v>
      </c>
      <c r="G7" s="15" t="n">
        <v>896000</v>
      </c>
      <c r="H7" s="15" t="n">
        <v>896000</v>
      </c>
      <c r="I7" s="16" t="n">
        <f aca="false">H7*0.3</f>
        <v>268800</v>
      </c>
      <c r="J7" s="17"/>
    </row>
    <row r="8" s="18" customFormat="true" ht="20.1" hidden="false" customHeight="true" outlineLevel="0" collapsed="false">
      <c r="A8" s="11" t="n">
        <v>5</v>
      </c>
      <c r="B8" s="12" t="s">
        <v>12</v>
      </c>
      <c r="C8" s="11" t="n">
        <v>2022</v>
      </c>
      <c r="D8" s="13" t="s">
        <v>21</v>
      </c>
      <c r="E8" s="13" t="s">
        <v>22</v>
      </c>
      <c r="F8" s="14" t="s">
        <v>15</v>
      </c>
      <c r="G8" s="15" t="n">
        <v>729000</v>
      </c>
      <c r="H8" s="15" t="n">
        <v>656100</v>
      </c>
      <c r="I8" s="16" t="n">
        <f aca="false">H8*0.3</f>
        <v>196830</v>
      </c>
      <c r="J8" s="17"/>
    </row>
    <row r="9" s="18" customFormat="true" ht="20.1" hidden="false" customHeight="true" outlineLevel="0" collapsed="false">
      <c r="A9" s="11" t="n">
        <v>6</v>
      </c>
      <c r="B9" s="12" t="s">
        <v>12</v>
      </c>
      <c r="C9" s="11" t="n">
        <v>2022</v>
      </c>
      <c r="D9" s="13" t="s">
        <v>23</v>
      </c>
      <c r="E9" s="13" t="s">
        <v>24</v>
      </c>
      <c r="F9" s="14" t="s">
        <v>15</v>
      </c>
      <c r="G9" s="15" t="n">
        <v>788000</v>
      </c>
      <c r="H9" s="15" t="n">
        <v>591000</v>
      </c>
      <c r="I9" s="16" t="n">
        <f aca="false">H9*0.3</f>
        <v>177300</v>
      </c>
      <c r="J9" s="17"/>
    </row>
    <row r="10" s="18" customFormat="true" ht="20.1" hidden="false" customHeight="true" outlineLevel="0" collapsed="false">
      <c r="A10" s="11" t="n">
        <v>7</v>
      </c>
      <c r="B10" s="12" t="s">
        <v>12</v>
      </c>
      <c r="C10" s="11" t="n">
        <v>2022</v>
      </c>
      <c r="D10" s="13" t="s">
        <v>25</v>
      </c>
      <c r="E10" s="13" t="s">
        <v>26</v>
      </c>
      <c r="F10" s="14" t="s">
        <v>15</v>
      </c>
      <c r="G10" s="15" t="n">
        <v>530000</v>
      </c>
      <c r="H10" s="15" t="n">
        <v>530000</v>
      </c>
      <c r="I10" s="16" t="n">
        <f aca="false">H10*0.3</f>
        <v>159000</v>
      </c>
      <c r="J10" s="17"/>
    </row>
    <row r="11" s="18" customFormat="true" ht="20.1" hidden="false" customHeight="true" outlineLevel="0" collapsed="false">
      <c r="A11" s="11" t="n">
        <v>8</v>
      </c>
      <c r="B11" s="12" t="s">
        <v>12</v>
      </c>
      <c r="C11" s="11" t="n">
        <v>2022</v>
      </c>
      <c r="D11" s="13" t="s">
        <v>27</v>
      </c>
      <c r="E11" s="13" t="s">
        <v>28</v>
      </c>
      <c r="F11" s="14" t="s">
        <v>15</v>
      </c>
      <c r="G11" s="15" t="n">
        <v>508000</v>
      </c>
      <c r="H11" s="15" t="n">
        <v>508000</v>
      </c>
      <c r="I11" s="16" t="n">
        <f aca="false">H11*0.3</f>
        <v>152400</v>
      </c>
      <c r="J11" s="17"/>
    </row>
    <row r="12" s="18" customFormat="true" ht="20.1" hidden="false" customHeight="true" outlineLevel="0" collapsed="false">
      <c r="A12" s="11" t="n">
        <v>9</v>
      </c>
      <c r="B12" s="12" t="s">
        <v>12</v>
      </c>
      <c r="C12" s="11" t="n">
        <v>2022</v>
      </c>
      <c r="D12" s="19" t="s">
        <v>29</v>
      </c>
      <c r="E12" s="13" t="s">
        <v>30</v>
      </c>
      <c r="F12" s="14" t="s">
        <v>15</v>
      </c>
      <c r="G12" s="15" t="n">
        <v>680000</v>
      </c>
      <c r="H12" s="15" t="n">
        <v>476000</v>
      </c>
      <c r="I12" s="16" t="n">
        <f aca="false">H12*0.3</f>
        <v>142800</v>
      </c>
      <c r="J12" s="17"/>
    </row>
    <row r="13" s="18" customFormat="true" ht="20.1" hidden="false" customHeight="true" outlineLevel="0" collapsed="false">
      <c r="A13" s="11" t="n">
        <v>10</v>
      </c>
      <c r="B13" s="12" t="s">
        <v>12</v>
      </c>
      <c r="C13" s="11" t="n">
        <v>2022</v>
      </c>
      <c r="D13" s="13" t="s">
        <v>31</v>
      </c>
      <c r="E13" s="13" t="s">
        <v>17</v>
      </c>
      <c r="F13" s="14" t="s">
        <v>15</v>
      </c>
      <c r="G13" s="15" t="n">
        <v>500000</v>
      </c>
      <c r="H13" s="15" t="n">
        <v>455000</v>
      </c>
      <c r="I13" s="16" t="n">
        <f aca="false">H13*0.3</f>
        <v>136500</v>
      </c>
      <c r="J13" s="17"/>
    </row>
    <row r="14" s="18" customFormat="true" ht="20.1" hidden="false" customHeight="true" outlineLevel="0" collapsed="false">
      <c r="A14" s="11" t="n">
        <v>11</v>
      </c>
      <c r="B14" s="12" t="s">
        <v>12</v>
      </c>
      <c r="C14" s="11" t="n">
        <v>2022</v>
      </c>
      <c r="D14" s="13" t="s">
        <v>32</v>
      </c>
      <c r="E14" s="13" t="s">
        <v>17</v>
      </c>
      <c r="F14" s="14" t="s">
        <v>15</v>
      </c>
      <c r="G14" s="15" t="n">
        <v>441000</v>
      </c>
      <c r="H14" s="15" t="n">
        <v>441000</v>
      </c>
      <c r="I14" s="16" t="n">
        <f aca="false">H14*0.3</f>
        <v>132300</v>
      </c>
      <c r="J14" s="17"/>
    </row>
    <row r="15" s="28" customFormat="true" ht="29.25" hidden="false" customHeight="true" outlineLevel="0" collapsed="false">
      <c r="A15" s="20" t="n">
        <v>12</v>
      </c>
      <c r="B15" s="21" t="s">
        <v>12</v>
      </c>
      <c r="C15" s="20" t="n">
        <v>2022</v>
      </c>
      <c r="D15" s="22" t="s">
        <v>33</v>
      </c>
      <c r="E15" s="23" t="s">
        <v>34</v>
      </c>
      <c r="F15" s="24" t="s">
        <v>15</v>
      </c>
      <c r="G15" s="25" t="n">
        <v>489000</v>
      </c>
      <c r="H15" s="25" t="n">
        <v>440100</v>
      </c>
      <c r="I15" s="26" t="n">
        <f aca="false">H15*0.3</f>
        <v>132030</v>
      </c>
      <c r="J15" s="27"/>
    </row>
    <row r="16" s="28" customFormat="true" ht="20.1" hidden="false" customHeight="true" outlineLevel="0" collapsed="false">
      <c r="A16" s="20" t="n">
        <v>13</v>
      </c>
      <c r="B16" s="21" t="s">
        <v>12</v>
      </c>
      <c r="C16" s="20" t="n">
        <v>2022</v>
      </c>
      <c r="D16" s="23" t="s">
        <v>35</v>
      </c>
      <c r="E16" s="23" t="s">
        <v>36</v>
      </c>
      <c r="F16" s="24" t="s">
        <v>15</v>
      </c>
      <c r="G16" s="25" t="n">
        <v>420000</v>
      </c>
      <c r="H16" s="25" t="n">
        <v>420000</v>
      </c>
      <c r="I16" s="26" t="n">
        <f aca="false">H16*0.3</f>
        <v>126000</v>
      </c>
      <c r="J16" s="27"/>
    </row>
    <row r="17" s="28" customFormat="true" ht="20.1" hidden="false" customHeight="true" outlineLevel="0" collapsed="false">
      <c r="A17" s="20" t="n">
        <v>14</v>
      </c>
      <c r="B17" s="21" t="s">
        <v>12</v>
      </c>
      <c r="C17" s="20" t="n">
        <v>2022</v>
      </c>
      <c r="D17" s="29" t="s">
        <v>37</v>
      </c>
      <c r="E17" s="29" t="s">
        <v>17</v>
      </c>
      <c r="F17" s="30" t="s">
        <v>15</v>
      </c>
      <c r="G17" s="31" t="n">
        <v>357000</v>
      </c>
      <c r="H17" s="31" t="n">
        <v>357000</v>
      </c>
      <c r="I17" s="26" t="n">
        <f aca="false">H17*0.3</f>
        <v>107100</v>
      </c>
      <c r="J17" s="27"/>
    </row>
    <row r="18" s="28" customFormat="true" ht="20.1" hidden="false" customHeight="true" outlineLevel="0" collapsed="false">
      <c r="A18" s="20" t="n">
        <v>15</v>
      </c>
      <c r="B18" s="21" t="s">
        <v>12</v>
      </c>
      <c r="C18" s="20" t="n">
        <v>2022</v>
      </c>
      <c r="D18" s="29" t="s">
        <v>38</v>
      </c>
      <c r="E18" s="23" t="s">
        <v>17</v>
      </c>
      <c r="F18" s="24" t="s">
        <v>15</v>
      </c>
      <c r="G18" s="25" t="n">
        <v>336000</v>
      </c>
      <c r="H18" s="25" t="n">
        <v>336000</v>
      </c>
      <c r="I18" s="26" t="n">
        <f aca="false">H18*0.3</f>
        <v>100800</v>
      </c>
      <c r="J18" s="27"/>
    </row>
    <row r="19" s="28" customFormat="true" ht="20.1" hidden="false" customHeight="true" outlineLevel="0" collapsed="false">
      <c r="A19" s="20" t="n">
        <v>16</v>
      </c>
      <c r="B19" s="21" t="s">
        <v>12</v>
      </c>
      <c r="C19" s="20" t="n">
        <v>2022</v>
      </c>
      <c r="D19" s="23" t="s">
        <v>39</v>
      </c>
      <c r="E19" s="23" t="s">
        <v>40</v>
      </c>
      <c r="F19" s="24" t="s">
        <v>41</v>
      </c>
      <c r="G19" s="25" t="n">
        <v>321400</v>
      </c>
      <c r="H19" s="25" t="n">
        <v>321400</v>
      </c>
      <c r="I19" s="26" t="n">
        <f aca="false">H19*0.3</f>
        <v>96420</v>
      </c>
      <c r="J19" s="27"/>
    </row>
    <row r="20" s="28" customFormat="true" ht="20.1" hidden="false" customHeight="true" outlineLevel="0" collapsed="false">
      <c r="A20" s="20" t="n">
        <v>17</v>
      </c>
      <c r="B20" s="21" t="s">
        <v>12</v>
      </c>
      <c r="C20" s="20" t="n">
        <v>2022</v>
      </c>
      <c r="D20" s="23" t="s">
        <v>42</v>
      </c>
      <c r="E20" s="23" t="s">
        <v>43</v>
      </c>
      <c r="F20" s="24" t="s">
        <v>15</v>
      </c>
      <c r="G20" s="25" t="n">
        <v>1030000</v>
      </c>
      <c r="H20" s="25" t="n">
        <v>300000</v>
      </c>
      <c r="I20" s="26" t="n">
        <f aca="false">H20*0.3</f>
        <v>90000</v>
      </c>
      <c r="J20" s="27"/>
    </row>
    <row r="21" s="33" customFormat="true" ht="20.1" hidden="false" customHeight="true" outlineLevel="0" collapsed="false">
      <c r="A21" s="20" t="n">
        <v>18</v>
      </c>
      <c r="B21" s="21" t="s">
        <v>12</v>
      </c>
      <c r="C21" s="20" t="n">
        <v>2022</v>
      </c>
      <c r="D21" s="32" t="s">
        <v>44</v>
      </c>
      <c r="E21" s="23" t="s">
        <v>45</v>
      </c>
      <c r="F21" s="24" t="s">
        <v>15</v>
      </c>
      <c r="G21" s="25" t="n">
        <v>1528000</v>
      </c>
      <c r="H21" s="25" t="n">
        <v>300000</v>
      </c>
      <c r="I21" s="26" t="n">
        <f aca="false">H21*0.3</f>
        <v>90000</v>
      </c>
      <c r="J21" s="27"/>
    </row>
    <row r="22" s="28" customFormat="true" ht="25.5" hidden="false" customHeight="true" outlineLevel="0" collapsed="false">
      <c r="A22" s="20" t="n">
        <v>19</v>
      </c>
      <c r="B22" s="21" t="s">
        <v>12</v>
      </c>
      <c r="C22" s="20" t="n">
        <v>2022</v>
      </c>
      <c r="D22" s="23" t="s">
        <v>46</v>
      </c>
      <c r="E22" s="23" t="s">
        <v>47</v>
      </c>
      <c r="F22" s="24" t="s">
        <v>15</v>
      </c>
      <c r="G22" s="25" t="n">
        <v>299000</v>
      </c>
      <c r="H22" s="25" t="n">
        <v>299000</v>
      </c>
      <c r="I22" s="34" t="n">
        <f aca="false">H22*0.3</f>
        <v>89700</v>
      </c>
      <c r="J22" s="27"/>
    </row>
    <row r="23" s="28" customFormat="true" ht="20.1" hidden="false" customHeight="true" outlineLevel="0" collapsed="false">
      <c r="A23" s="20" t="n">
        <v>20</v>
      </c>
      <c r="B23" s="21" t="s">
        <v>12</v>
      </c>
      <c r="C23" s="20" t="n">
        <v>2022</v>
      </c>
      <c r="D23" s="23" t="s">
        <v>48</v>
      </c>
      <c r="E23" s="23" t="s">
        <v>49</v>
      </c>
      <c r="F23" s="24" t="s">
        <v>15</v>
      </c>
      <c r="G23" s="25" t="n">
        <v>425000</v>
      </c>
      <c r="H23" s="25" t="n">
        <v>297500</v>
      </c>
      <c r="I23" s="26" t="n">
        <f aca="false">H23*0.3</f>
        <v>89250</v>
      </c>
      <c r="J23" s="27"/>
    </row>
    <row r="24" s="28" customFormat="true" ht="20.1" hidden="false" customHeight="true" outlineLevel="0" collapsed="false">
      <c r="A24" s="20" t="n">
        <v>21</v>
      </c>
      <c r="B24" s="21" t="s">
        <v>12</v>
      </c>
      <c r="C24" s="20" t="n">
        <v>2022</v>
      </c>
      <c r="D24" s="23" t="s">
        <v>50</v>
      </c>
      <c r="E24" s="23" t="s">
        <v>51</v>
      </c>
      <c r="F24" s="24" t="s">
        <v>15</v>
      </c>
      <c r="G24" s="25" t="n">
        <v>288500</v>
      </c>
      <c r="H24" s="25" t="n">
        <v>288500</v>
      </c>
      <c r="I24" s="26" t="n">
        <f aca="false">H24*0.3</f>
        <v>86550</v>
      </c>
      <c r="J24" s="27"/>
    </row>
    <row r="25" s="28" customFormat="true" ht="20.1" hidden="false" customHeight="true" outlineLevel="0" collapsed="false">
      <c r="A25" s="20" t="n">
        <v>22</v>
      </c>
      <c r="B25" s="21" t="s">
        <v>12</v>
      </c>
      <c r="C25" s="20" t="n">
        <v>2022</v>
      </c>
      <c r="D25" s="29" t="s">
        <v>52</v>
      </c>
      <c r="E25" s="29" t="s">
        <v>53</v>
      </c>
      <c r="F25" s="30" t="s">
        <v>15</v>
      </c>
      <c r="G25" s="31" t="n">
        <v>285000</v>
      </c>
      <c r="H25" s="31" t="n">
        <v>285000</v>
      </c>
      <c r="I25" s="26" t="n">
        <f aca="false">H25*0.3</f>
        <v>85500</v>
      </c>
      <c r="J25" s="27"/>
    </row>
    <row r="26" s="28" customFormat="true" ht="20.1" hidden="false" customHeight="true" outlineLevel="0" collapsed="false">
      <c r="A26" s="20" t="n">
        <v>23</v>
      </c>
      <c r="B26" s="21" t="s">
        <v>12</v>
      </c>
      <c r="C26" s="20" t="n">
        <v>2022</v>
      </c>
      <c r="D26" s="35" t="s">
        <v>54</v>
      </c>
      <c r="E26" s="29" t="s">
        <v>55</v>
      </c>
      <c r="F26" s="30" t="s">
        <v>15</v>
      </c>
      <c r="G26" s="31" t="n">
        <v>250000</v>
      </c>
      <c r="H26" s="31" t="n">
        <v>250000</v>
      </c>
      <c r="I26" s="26" t="n">
        <f aca="false">H26*0.3</f>
        <v>75000</v>
      </c>
      <c r="J26" s="27"/>
    </row>
    <row r="27" s="33" customFormat="true" ht="25.5" hidden="false" customHeight="true" outlineLevel="0" collapsed="false">
      <c r="A27" s="20" t="n">
        <v>24</v>
      </c>
      <c r="B27" s="21" t="s">
        <v>12</v>
      </c>
      <c r="C27" s="20" t="n">
        <v>2022</v>
      </c>
      <c r="D27" s="23" t="s">
        <v>56</v>
      </c>
      <c r="E27" s="23" t="s">
        <v>57</v>
      </c>
      <c r="F27" s="24" t="s">
        <v>15</v>
      </c>
      <c r="G27" s="25" t="n">
        <v>500000</v>
      </c>
      <c r="H27" s="25" t="n">
        <v>250000</v>
      </c>
      <c r="I27" s="26" t="n">
        <f aca="false">H27*0.3</f>
        <v>75000</v>
      </c>
      <c r="J27" s="27"/>
    </row>
    <row r="28" s="28" customFormat="true" ht="20.1" hidden="false" customHeight="true" outlineLevel="0" collapsed="false">
      <c r="A28" s="20" t="n">
        <v>25</v>
      </c>
      <c r="B28" s="21" t="s">
        <v>12</v>
      </c>
      <c r="C28" s="20" t="n">
        <v>2022</v>
      </c>
      <c r="D28" s="23" t="s">
        <v>58</v>
      </c>
      <c r="E28" s="23" t="s">
        <v>59</v>
      </c>
      <c r="F28" s="24" t="s">
        <v>15</v>
      </c>
      <c r="G28" s="25" t="n">
        <v>248000</v>
      </c>
      <c r="H28" s="25" t="n">
        <v>248000</v>
      </c>
      <c r="I28" s="34" t="n">
        <f aca="false">H28*0.3</f>
        <v>74400</v>
      </c>
      <c r="J28" s="27"/>
    </row>
    <row r="29" s="28" customFormat="true" ht="20.1" hidden="false" customHeight="true" outlineLevel="0" collapsed="false">
      <c r="A29" s="20" t="n">
        <v>26</v>
      </c>
      <c r="B29" s="21" t="s">
        <v>12</v>
      </c>
      <c r="C29" s="20" t="n">
        <v>2022</v>
      </c>
      <c r="D29" s="32" t="s">
        <v>60</v>
      </c>
      <c r="E29" s="23" t="s">
        <v>61</v>
      </c>
      <c r="F29" s="24" t="s">
        <v>15</v>
      </c>
      <c r="G29" s="25" t="n">
        <v>246000</v>
      </c>
      <c r="H29" s="25" t="n">
        <v>246000</v>
      </c>
      <c r="I29" s="26" t="n">
        <f aca="false">H29*0.3</f>
        <v>73800</v>
      </c>
      <c r="J29" s="27"/>
    </row>
    <row r="30" s="28" customFormat="true" ht="20.1" hidden="false" customHeight="true" outlineLevel="0" collapsed="false">
      <c r="A30" s="20" t="n">
        <v>27</v>
      </c>
      <c r="B30" s="21" t="s">
        <v>12</v>
      </c>
      <c r="C30" s="20" t="n">
        <v>2022</v>
      </c>
      <c r="D30" s="23" t="s">
        <v>62</v>
      </c>
      <c r="E30" s="23" t="s">
        <v>63</v>
      </c>
      <c r="F30" s="24" t="s">
        <v>41</v>
      </c>
      <c r="G30" s="25" t="n">
        <v>320000</v>
      </c>
      <c r="H30" s="25" t="n">
        <v>240000</v>
      </c>
      <c r="I30" s="34" t="n">
        <f aca="false">H30*0.3</f>
        <v>72000</v>
      </c>
      <c r="J30" s="27"/>
    </row>
    <row r="31" s="28" customFormat="true" ht="20.1" hidden="false" customHeight="true" outlineLevel="0" collapsed="false">
      <c r="A31" s="20" t="n">
        <v>28</v>
      </c>
      <c r="B31" s="21" t="s">
        <v>12</v>
      </c>
      <c r="C31" s="20" t="n">
        <v>2022</v>
      </c>
      <c r="D31" s="23" t="s">
        <v>64</v>
      </c>
      <c r="E31" s="23" t="s">
        <v>65</v>
      </c>
      <c r="F31" s="24" t="s">
        <v>15</v>
      </c>
      <c r="G31" s="25" t="n">
        <v>400000</v>
      </c>
      <c r="H31" s="25" t="n">
        <v>240000</v>
      </c>
      <c r="I31" s="26" t="n">
        <f aca="false">H31*0.3</f>
        <v>72000</v>
      </c>
      <c r="J31" s="27"/>
    </row>
    <row r="32" s="28" customFormat="true" ht="20.1" hidden="false" customHeight="true" outlineLevel="0" collapsed="false">
      <c r="A32" s="20" t="n">
        <v>29</v>
      </c>
      <c r="B32" s="21" t="s">
        <v>12</v>
      </c>
      <c r="C32" s="20" t="n">
        <v>2022</v>
      </c>
      <c r="D32" s="32" t="s">
        <v>66</v>
      </c>
      <c r="E32" s="23" t="s">
        <v>67</v>
      </c>
      <c r="F32" s="24" t="s">
        <v>15</v>
      </c>
      <c r="G32" s="25" t="n">
        <v>239000</v>
      </c>
      <c r="H32" s="25" t="n">
        <v>239000</v>
      </c>
      <c r="I32" s="26" t="n">
        <f aca="false">H32*0.3</f>
        <v>71700</v>
      </c>
      <c r="J32" s="27"/>
    </row>
    <row r="33" s="28" customFormat="true" ht="37.5" hidden="false" customHeight="true" outlineLevel="0" collapsed="false">
      <c r="A33" s="20" t="n">
        <v>30</v>
      </c>
      <c r="B33" s="21" t="s">
        <v>12</v>
      </c>
      <c r="C33" s="20" t="n">
        <v>2022</v>
      </c>
      <c r="D33" s="23" t="s">
        <v>68</v>
      </c>
      <c r="E33" s="23" t="s">
        <v>69</v>
      </c>
      <c r="F33" s="24" t="s">
        <v>15</v>
      </c>
      <c r="G33" s="25" t="n">
        <v>235440</v>
      </c>
      <c r="H33" s="25" t="n">
        <v>235440</v>
      </c>
      <c r="I33" s="26" t="n">
        <f aca="false">H33*0.3</f>
        <v>70632</v>
      </c>
      <c r="J33" s="27"/>
    </row>
    <row r="34" s="33" customFormat="true" ht="20.1" hidden="false" customHeight="true" outlineLevel="0" collapsed="false">
      <c r="A34" s="20" t="n">
        <v>31</v>
      </c>
      <c r="B34" s="21" t="s">
        <v>12</v>
      </c>
      <c r="C34" s="20" t="n">
        <v>2022</v>
      </c>
      <c r="D34" s="23" t="s">
        <v>70</v>
      </c>
      <c r="E34" s="23" t="s">
        <v>71</v>
      </c>
      <c r="F34" s="24" t="s">
        <v>15</v>
      </c>
      <c r="G34" s="25" t="n">
        <v>450000</v>
      </c>
      <c r="H34" s="25" t="n">
        <v>225000</v>
      </c>
      <c r="I34" s="26" t="n">
        <f aca="false">H34*0.3</f>
        <v>67500</v>
      </c>
      <c r="J34" s="27"/>
    </row>
    <row r="35" s="33" customFormat="true" ht="20.1" hidden="false" customHeight="true" outlineLevel="0" collapsed="false">
      <c r="A35" s="20" t="n">
        <v>32</v>
      </c>
      <c r="B35" s="21" t="s">
        <v>12</v>
      </c>
      <c r="C35" s="20" t="n">
        <v>2022</v>
      </c>
      <c r="D35" s="23" t="s">
        <v>72</v>
      </c>
      <c r="E35" s="23" t="s">
        <v>73</v>
      </c>
      <c r="F35" s="24" t="s">
        <v>15</v>
      </c>
      <c r="G35" s="25" t="n">
        <v>750000</v>
      </c>
      <c r="H35" s="25" t="n">
        <v>225000</v>
      </c>
      <c r="I35" s="26" t="n">
        <f aca="false">H35*0.3</f>
        <v>67500</v>
      </c>
      <c r="J35" s="27"/>
    </row>
    <row r="36" s="28" customFormat="true" ht="20.1" hidden="false" customHeight="true" outlineLevel="0" collapsed="false">
      <c r="A36" s="20" t="n">
        <v>33</v>
      </c>
      <c r="B36" s="21" t="s">
        <v>12</v>
      </c>
      <c r="C36" s="21" t="n">
        <v>2022</v>
      </c>
      <c r="D36" s="23" t="s">
        <v>74</v>
      </c>
      <c r="E36" s="23" t="s">
        <v>75</v>
      </c>
      <c r="F36" s="24" t="s">
        <v>15</v>
      </c>
      <c r="G36" s="25" t="n">
        <v>220000</v>
      </c>
      <c r="H36" s="25" t="n">
        <v>220000</v>
      </c>
      <c r="I36" s="26" t="n">
        <f aca="false">H36*0.3</f>
        <v>66000</v>
      </c>
      <c r="J36" s="27"/>
    </row>
    <row r="37" s="28" customFormat="true" ht="20.1" hidden="false" customHeight="true" outlineLevel="0" collapsed="false">
      <c r="A37" s="20" t="n">
        <v>34</v>
      </c>
      <c r="B37" s="21" t="s">
        <v>12</v>
      </c>
      <c r="C37" s="20" t="n">
        <v>2022</v>
      </c>
      <c r="D37" s="23" t="s">
        <v>76</v>
      </c>
      <c r="E37" s="23" t="s">
        <v>77</v>
      </c>
      <c r="F37" s="24" t="s">
        <v>15</v>
      </c>
      <c r="G37" s="25" t="n">
        <v>218000</v>
      </c>
      <c r="H37" s="25" t="n">
        <v>218000</v>
      </c>
      <c r="I37" s="26" t="n">
        <f aca="false">H37*0.3</f>
        <v>65400</v>
      </c>
      <c r="J37" s="27"/>
    </row>
    <row r="38" s="28" customFormat="true" ht="20.1" hidden="false" customHeight="true" outlineLevel="0" collapsed="false">
      <c r="A38" s="20" t="n">
        <v>35</v>
      </c>
      <c r="B38" s="21" t="s">
        <v>12</v>
      </c>
      <c r="C38" s="20" t="n">
        <v>2022</v>
      </c>
      <c r="D38" s="23" t="s">
        <v>78</v>
      </c>
      <c r="E38" s="23" t="s">
        <v>17</v>
      </c>
      <c r="F38" s="24" t="s">
        <v>15</v>
      </c>
      <c r="G38" s="25" t="n">
        <v>201800</v>
      </c>
      <c r="H38" s="25" t="n">
        <v>201800</v>
      </c>
      <c r="I38" s="26" t="n">
        <f aca="false">H38*0.3</f>
        <v>60540</v>
      </c>
      <c r="J38" s="27"/>
    </row>
    <row r="39" s="28" customFormat="true" ht="20.1" hidden="false" customHeight="true" outlineLevel="0" collapsed="false">
      <c r="A39" s="20" t="n">
        <v>36</v>
      </c>
      <c r="B39" s="21" t="s">
        <v>12</v>
      </c>
      <c r="C39" s="20" t="n">
        <v>2022</v>
      </c>
      <c r="D39" s="23" t="s">
        <v>79</v>
      </c>
      <c r="E39" s="23" t="s">
        <v>80</v>
      </c>
      <c r="F39" s="24" t="s">
        <v>15</v>
      </c>
      <c r="G39" s="25" t="n">
        <v>300000</v>
      </c>
      <c r="H39" s="25" t="n">
        <v>200000</v>
      </c>
      <c r="I39" s="34" t="n">
        <f aca="false">H39*0.3</f>
        <v>60000</v>
      </c>
      <c r="J39" s="27"/>
    </row>
    <row r="40" s="28" customFormat="true" ht="20.1" hidden="false" customHeight="true" outlineLevel="0" collapsed="false">
      <c r="A40" s="20" t="n">
        <v>37</v>
      </c>
      <c r="B40" s="21" t="s">
        <v>12</v>
      </c>
      <c r="C40" s="20" t="n">
        <v>2022</v>
      </c>
      <c r="D40" s="23" t="s">
        <v>81</v>
      </c>
      <c r="E40" s="23" t="s">
        <v>82</v>
      </c>
      <c r="F40" s="24" t="s">
        <v>41</v>
      </c>
      <c r="G40" s="25" t="n">
        <v>200000</v>
      </c>
      <c r="H40" s="25" t="n">
        <v>200000</v>
      </c>
      <c r="I40" s="26" t="n">
        <f aca="false">H40*0.3</f>
        <v>60000</v>
      </c>
      <c r="J40" s="27"/>
    </row>
    <row r="41" s="28" customFormat="true" ht="20.1" hidden="false" customHeight="true" outlineLevel="0" collapsed="false">
      <c r="A41" s="20" t="n">
        <v>38</v>
      </c>
      <c r="B41" s="21" t="s">
        <v>12</v>
      </c>
      <c r="C41" s="20" t="n">
        <v>2022</v>
      </c>
      <c r="D41" s="22" t="s">
        <v>83</v>
      </c>
      <c r="E41" s="23" t="s">
        <v>84</v>
      </c>
      <c r="F41" s="36" t="s">
        <v>15</v>
      </c>
      <c r="G41" s="25" t="n">
        <v>500000</v>
      </c>
      <c r="H41" s="25" t="n">
        <v>200000</v>
      </c>
      <c r="I41" s="26" t="n">
        <f aca="false">H41*0.3</f>
        <v>60000</v>
      </c>
      <c r="J41" s="27"/>
    </row>
    <row r="42" s="28" customFormat="true" ht="20.1" hidden="false" customHeight="true" outlineLevel="0" collapsed="false">
      <c r="A42" s="20" t="n">
        <v>39</v>
      </c>
      <c r="B42" s="21" t="s">
        <v>12</v>
      </c>
      <c r="C42" s="20" t="n">
        <v>2022</v>
      </c>
      <c r="D42" s="37" t="s">
        <v>85</v>
      </c>
      <c r="E42" s="37" t="s">
        <v>86</v>
      </c>
      <c r="F42" s="24" t="s">
        <v>15</v>
      </c>
      <c r="G42" s="38" t="n">
        <v>200000</v>
      </c>
      <c r="H42" s="38" t="n">
        <v>200000</v>
      </c>
      <c r="I42" s="26" t="n">
        <f aca="false">H42*0.3</f>
        <v>60000</v>
      </c>
      <c r="J42" s="27"/>
    </row>
    <row r="43" s="28" customFormat="true" ht="20.1" hidden="false" customHeight="true" outlineLevel="0" collapsed="false">
      <c r="A43" s="20" t="n">
        <v>40</v>
      </c>
      <c r="B43" s="21" t="s">
        <v>12</v>
      </c>
      <c r="C43" s="20" t="n">
        <v>2022</v>
      </c>
      <c r="D43" s="29" t="s">
        <v>87</v>
      </c>
      <c r="E43" s="29" t="s">
        <v>88</v>
      </c>
      <c r="F43" s="30" t="s">
        <v>15</v>
      </c>
      <c r="G43" s="31" t="n">
        <v>394000</v>
      </c>
      <c r="H43" s="31" t="n">
        <v>197000</v>
      </c>
      <c r="I43" s="26" t="n">
        <f aca="false">H43*0.3</f>
        <v>59100</v>
      </c>
      <c r="J43" s="27"/>
    </row>
    <row r="44" s="28" customFormat="true" ht="20.1" hidden="false" customHeight="true" outlineLevel="0" collapsed="false">
      <c r="A44" s="20" t="n">
        <v>41</v>
      </c>
      <c r="B44" s="21" t="s">
        <v>12</v>
      </c>
      <c r="C44" s="20" t="n">
        <v>2022</v>
      </c>
      <c r="D44" s="23" t="s">
        <v>89</v>
      </c>
      <c r="E44" s="23" t="s">
        <v>90</v>
      </c>
      <c r="F44" s="24" t="s">
        <v>15</v>
      </c>
      <c r="G44" s="25" t="n">
        <v>780000</v>
      </c>
      <c r="H44" s="25" t="n">
        <v>195000</v>
      </c>
      <c r="I44" s="26" t="n">
        <f aca="false">H44*0.3</f>
        <v>58500</v>
      </c>
      <c r="J44" s="27"/>
    </row>
    <row r="45" s="28" customFormat="true" ht="20.1" hidden="false" customHeight="true" outlineLevel="0" collapsed="false">
      <c r="A45" s="20" t="n">
        <v>42</v>
      </c>
      <c r="B45" s="21" t="s">
        <v>12</v>
      </c>
      <c r="C45" s="20" t="n">
        <v>2022</v>
      </c>
      <c r="D45" s="32" t="s">
        <v>91</v>
      </c>
      <c r="E45" s="23" t="s">
        <v>92</v>
      </c>
      <c r="F45" s="24" t="s">
        <v>15</v>
      </c>
      <c r="G45" s="25" t="n">
        <v>195000</v>
      </c>
      <c r="H45" s="25" t="n">
        <v>195000</v>
      </c>
      <c r="I45" s="26" t="n">
        <f aca="false">H45*0.3</f>
        <v>58500</v>
      </c>
      <c r="J45" s="27"/>
    </row>
    <row r="46" s="28" customFormat="true" ht="20.1" hidden="false" customHeight="true" outlineLevel="0" collapsed="false">
      <c r="A46" s="20" t="n">
        <v>43</v>
      </c>
      <c r="B46" s="21" t="s">
        <v>12</v>
      </c>
      <c r="C46" s="20" t="n">
        <v>2022</v>
      </c>
      <c r="D46" s="23" t="s">
        <v>93</v>
      </c>
      <c r="E46" s="23" t="s">
        <v>94</v>
      </c>
      <c r="F46" s="24" t="s">
        <v>15</v>
      </c>
      <c r="G46" s="25" t="n">
        <v>193600</v>
      </c>
      <c r="H46" s="25" t="n">
        <v>193600</v>
      </c>
      <c r="I46" s="26" t="n">
        <f aca="false">H46*0.3</f>
        <v>58080</v>
      </c>
      <c r="J46" s="27"/>
    </row>
    <row r="47" s="28" customFormat="true" ht="20.1" hidden="false" customHeight="true" outlineLevel="0" collapsed="false">
      <c r="A47" s="20" t="n">
        <v>44</v>
      </c>
      <c r="B47" s="21" t="s">
        <v>12</v>
      </c>
      <c r="C47" s="20" t="n">
        <v>2022</v>
      </c>
      <c r="D47" s="23" t="s">
        <v>95</v>
      </c>
      <c r="E47" s="23" t="s">
        <v>96</v>
      </c>
      <c r="F47" s="24" t="s">
        <v>15</v>
      </c>
      <c r="G47" s="25" t="n">
        <v>260000</v>
      </c>
      <c r="H47" s="25" t="n">
        <v>182000</v>
      </c>
      <c r="I47" s="26" t="n">
        <f aca="false">H47*0.3</f>
        <v>54600</v>
      </c>
      <c r="J47" s="27"/>
    </row>
    <row r="48" s="28" customFormat="true" ht="20.1" hidden="false" customHeight="true" outlineLevel="0" collapsed="false">
      <c r="A48" s="20" t="n">
        <v>45</v>
      </c>
      <c r="B48" s="21" t="s">
        <v>12</v>
      </c>
      <c r="C48" s="20" t="n">
        <v>2022</v>
      </c>
      <c r="D48" s="22" t="s">
        <v>97</v>
      </c>
      <c r="E48" s="23" t="s">
        <v>98</v>
      </c>
      <c r="F48" s="24" t="s">
        <v>15</v>
      </c>
      <c r="G48" s="25" t="n">
        <v>180000</v>
      </c>
      <c r="H48" s="25" t="n">
        <v>180000</v>
      </c>
      <c r="I48" s="26" t="n">
        <f aca="false">H48*0.3</f>
        <v>54000</v>
      </c>
      <c r="J48" s="27"/>
    </row>
    <row r="49" s="28" customFormat="true" ht="27.75" hidden="false" customHeight="true" outlineLevel="0" collapsed="false">
      <c r="A49" s="20" t="n">
        <v>46</v>
      </c>
      <c r="B49" s="21" t="s">
        <v>12</v>
      </c>
      <c r="C49" s="20" t="n">
        <v>2022</v>
      </c>
      <c r="D49" s="32" t="s">
        <v>99</v>
      </c>
      <c r="E49" s="23" t="s">
        <v>100</v>
      </c>
      <c r="F49" s="24" t="s">
        <v>15</v>
      </c>
      <c r="G49" s="25" t="n">
        <v>200000</v>
      </c>
      <c r="H49" s="25" t="n">
        <v>180000</v>
      </c>
      <c r="I49" s="26" t="n">
        <f aca="false">H49*0.3</f>
        <v>54000</v>
      </c>
      <c r="J49" s="27"/>
    </row>
    <row r="50" s="28" customFormat="true" ht="20.1" hidden="false" customHeight="true" outlineLevel="0" collapsed="false">
      <c r="A50" s="20" t="n">
        <v>47</v>
      </c>
      <c r="B50" s="21" t="s">
        <v>12</v>
      </c>
      <c r="C50" s="20" t="n">
        <v>2022</v>
      </c>
      <c r="D50" s="23" t="s">
        <v>101</v>
      </c>
      <c r="E50" s="23" t="s">
        <v>102</v>
      </c>
      <c r="F50" s="24" t="s">
        <v>15</v>
      </c>
      <c r="G50" s="25" t="n">
        <v>295000</v>
      </c>
      <c r="H50" s="25" t="n">
        <v>177000</v>
      </c>
      <c r="I50" s="26" t="n">
        <f aca="false">H50*0.3</f>
        <v>53100</v>
      </c>
      <c r="J50" s="27"/>
    </row>
    <row r="51" s="28" customFormat="true" ht="20.1" hidden="false" customHeight="true" outlineLevel="0" collapsed="false">
      <c r="A51" s="20" t="n">
        <v>48</v>
      </c>
      <c r="B51" s="21" t="s">
        <v>12</v>
      </c>
      <c r="C51" s="20" t="n">
        <v>2022</v>
      </c>
      <c r="D51" s="23" t="s">
        <v>103</v>
      </c>
      <c r="E51" s="23" t="s">
        <v>104</v>
      </c>
      <c r="F51" s="24" t="s">
        <v>15</v>
      </c>
      <c r="G51" s="25" t="n">
        <v>580000</v>
      </c>
      <c r="H51" s="25" t="n">
        <v>174000</v>
      </c>
      <c r="I51" s="26" t="n">
        <f aca="false">H51*0.3</f>
        <v>52200</v>
      </c>
      <c r="J51" s="27"/>
    </row>
    <row r="52" s="28" customFormat="true" ht="27.75" hidden="false" customHeight="true" outlineLevel="0" collapsed="false">
      <c r="A52" s="20" t="n">
        <v>49</v>
      </c>
      <c r="B52" s="21" t="s">
        <v>12</v>
      </c>
      <c r="C52" s="20" t="n">
        <v>2022</v>
      </c>
      <c r="D52" s="23" t="s">
        <v>105</v>
      </c>
      <c r="E52" s="23" t="s">
        <v>106</v>
      </c>
      <c r="F52" s="24" t="s">
        <v>15</v>
      </c>
      <c r="G52" s="25" t="n">
        <v>1078000</v>
      </c>
      <c r="H52" s="25" t="n">
        <v>174000</v>
      </c>
      <c r="I52" s="34" t="n">
        <f aca="false">H52*0.3</f>
        <v>52200</v>
      </c>
      <c r="J52" s="27"/>
    </row>
    <row r="53" s="28" customFormat="true" ht="20.1" hidden="false" customHeight="true" outlineLevel="0" collapsed="false">
      <c r="A53" s="20" t="n">
        <v>50</v>
      </c>
      <c r="B53" s="21" t="s">
        <v>12</v>
      </c>
      <c r="C53" s="20" t="n">
        <v>2022</v>
      </c>
      <c r="D53" s="23" t="s">
        <v>107</v>
      </c>
      <c r="E53" s="23" t="s">
        <v>17</v>
      </c>
      <c r="F53" s="24" t="s">
        <v>15</v>
      </c>
      <c r="G53" s="25" t="n">
        <v>190000</v>
      </c>
      <c r="H53" s="25" t="n">
        <v>172900</v>
      </c>
      <c r="I53" s="26" t="n">
        <f aca="false">H53*0.3</f>
        <v>51870</v>
      </c>
      <c r="J53" s="27"/>
    </row>
    <row r="54" s="28" customFormat="true" ht="20.1" hidden="false" customHeight="true" outlineLevel="0" collapsed="false">
      <c r="A54" s="20" t="n">
        <v>51</v>
      </c>
      <c r="B54" s="21" t="s">
        <v>12</v>
      </c>
      <c r="C54" s="20" t="n">
        <v>2022</v>
      </c>
      <c r="D54" s="23" t="s">
        <v>108</v>
      </c>
      <c r="E54" s="23" t="s">
        <v>109</v>
      </c>
      <c r="F54" s="24" t="s">
        <v>15</v>
      </c>
      <c r="G54" s="25" t="n">
        <v>258000</v>
      </c>
      <c r="H54" s="25" t="n">
        <v>170000</v>
      </c>
      <c r="I54" s="26" t="n">
        <f aca="false">H54*0.3</f>
        <v>51000</v>
      </c>
      <c r="J54" s="27"/>
    </row>
    <row r="55" s="28" customFormat="true" ht="26.25" hidden="false" customHeight="true" outlineLevel="0" collapsed="false">
      <c r="A55" s="20" t="n">
        <v>52</v>
      </c>
      <c r="B55" s="21" t="s">
        <v>12</v>
      </c>
      <c r="C55" s="20" t="n">
        <v>2022</v>
      </c>
      <c r="D55" s="23" t="s">
        <v>110</v>
      </c>
      <c r="E55" s="23" t="s">
        <v>111</v>
      </c>
      <c r="F55" s="24" t="s">
        <v>41</v>
      </c>
      <c r="G55" s="25" t="n">
        <v>160000</v>
      </c>
      <c r="H55" s="25" t="n">
        <v>160000</v>
      </c>
      <c r="I55" s="26" t="n">
        <f aca="false">H55*0.3</f>
        <v>48000</v>
      </c>
      <c r="J55" s="27"/>
    </row>
    <row r="56" s="28" customFormat="true" ht="20.1" hidden="false" customHeight="true" outlineLevel="0" collapsed="false">
      <c r="A56" s="20" t="n">
        <v>53</v>
      </c>
      <c r="B56" s="21" t="s">
        <v>12</v>
      </c>
      <c r="C56" s="20" t="n">
        <v>2022</v>
      </c>
      <c r="D56" s="23" t="s">
        <v>112</v>
      </c>
      <c r="E56" s="23" t="s">
        <v>113</v>
      </c>
      <c r="F56" s="24" t="s">
        <v>15</v>
      </c>
      <c r="G56" s="25" t="n">
        <v>160000</v>
      </c>
      <c r="H56" s="25" t="n">
        <v>160000</v>
      </c>
      <c r="I56" s="26" t="n">
        <f aca="false">H56*0.3</f>
        <v>48000</v>
      </c>
      <c r="J56" s="27"/>
    </row>
    <row r="57" s="28" customFormat="true" ht="20.1" hidden="false" customHeight="true" outlineLevel="0" collapsed="false">
      <c r="A57" s="20" t="n">
        <v>54</v>
      </c>
      <c r="B57" s="21" t="s">
        <v>12</v>
      </c>
      <c r="C57" s="20" t="n">
        <v>2022</v>
      </c>
      <c r="D57" s="23" t="s">
        <v>114</v>
      </c>
      <c r="E57" s="23" t="s">
        <v>115</v>
      </c>
      <c r="F57" s="36" t="s">
        <v>15</v>
      </c>
      <c r="G57" s="25" t="n">
        <v>530400</v>
      </c>
      <c r="H57" s="25" t="n">
        <v>159118</v>
      </c>
      <c r="I57" s="26" t="n">
        <f aca="false">H57*0.3</f>
        <v>47735.4</v>
      </c>
      <c r="J57" s="27"/>
    </row>
    <row r="58" s="28" customFormat="true" ht="20.1" hidden="false" customHeight="true" outlineLevel="0" collapsed="false">
      <c r="A58" s="20" t="n">
        <v>55</v>
      </c>
      <c r="B58" s="21" t="s">
        <v>12</v>
      </c>
      <c r="C58" s="20" t="n">
        <v>2022</v>
      </c>
      <c r="D58" s="29" t="s">
        <v>116</v>
      </c>
      <c r="E58" s="29" t="s">
        <v>117</v>
      </c>
      <c r="F58" s="30" t="s">
        <v>41</v>
      </c>
      <c r="G58" s="31" t="n">
        <v>150000</v>
      </c>
      <c r="H58" s="31" t="n">
        <v>150000</v>
      </c>
      <c r="I58" s="26" t="n">
        <f aca="false">H58*0.3</f>
        <v>45000</v>
      </c>
      <c r="J58" s="27"/>
    </row>
    <row r="59" s="28" customFormat="true" ht="20.1" hidden="false" customHeight="true" outlineLevel="0" collapsed="false">
      <c r="A59" s="20" t="n">
        <v>56</v>
      </c>
      <c r="B59" s="21" t="s">
        <v>12</v>
      </c>
      <c r="C59" s="20" t="n">
        <v>2022</v>
      </c>
      <c r="D59" s="32" t="s">
        <v>118</v>
      </c>
      <c r="E59" s="23" t="s">
        <v>119</v>
      </c>
      <c r="F59" s="24" t="s">
        <v>15</v>
      </c>
      <c r="G59" s="25" t="n">
        <v>1020000</v>
      </c>
      <c r="H59" s="25" t="n">
        <v>150000</v>
      </c>
      <c r="I59" s="34" t="n">
        <f aca="false">H59*0.3</f>
        <v>45000</v>
      </c>
      <c r="J59" s="27"/>
    </row>
    <row r="60" s="28" customFormat="true" ht="20.1" hidden="false" customHeight="true" outlineLevel="0" collapsed="false">
      <c r="A60" s="20" t="n">
        <v>57</v>
      </c>
      <c r="B60" s="21" t="s">
        <v>12</v>
      </c>
      <c r="C60" s="20" t="n">
        <v>2022</v>
      </c>
      <c r="D60" s="22" t="s">
        <v>120</v>
      </c>
      <c r="E60" s="23" t="s">
        <v>121</v>
      </c>
      <c r="F60" s="24" t="s">
        <v>15</v>
      </c>
      <c r="G60" s="25" t="n">
        <v>150000</v>
      </c>
      <c r="H60" s="25" t="n">
        <v>150000</v>
      </c>
      <c r="I60" s="26" t="n">
        <f aca="false">H60*0.3</f>
        <v>45000</v>
      </c>
      <c r="J60" s="27"/>
    </row>
    <row r="61" s="28" customFormat="true" ht="20.1" hidden="false" customHeight="true" outlineLevel="0" collapsed="false">
      <c r="A61" s="20" t="n">
        <v>58</v>
      </c>
      <c r="B61" s="21" t="s">
        <v>12</v>
      </c>
      <c r="C61" s="20" t="n">
        <v>2022</v>
      </c>
      <c r="D61" s="29" t="s">
        <v>122</v>
      </c>
      <c r="E61" s="29" t="s">
        <v>123</v>
      </c>
      <c r="F61" s="30" t="s">
        <v>41</v>
      </c>
      <c r="G61" s="31" t="n">
        <v>150000</v>
      </c>
      <c r="H61" s="31" t="n">
        <v>150000</v>
      </c>
      <c r="I61" s="26" t="n">
        <f aca="false">H61*0.3</f>
        <v>45000</v>
      </c>
      <c r="J61" s="27"/>
    </row>
    <row r="62" s="28" customFormat="true" ht="20.1" hidden="false" customHeight="true" outlineLevel="0" collapsed="false">
      <c r="A62" s="20" t="n">
        <v>59</v>
      </c>
      <c r="B62" s="21" t="s">
        <v>12</v>
      </c>
      <c r="C62" s="20" t="n">
        <v>2022</v>
      </c>
      <c r="D62" s="23" t="s">
        <v>124</v>
      </c>
      <c r="E62" s="23" t="s">
        <v>125</v>
      </c>
      <c r="F62" s="24" t="s">
        <v>15</v>
      </c>
      <c r="G62" s="25" t="n">
        <v>300000</v>
      </c>
      <c r="H62" s="25" t="n">
        <v>150000</v>
      </c>
      <c r="I62" s="26" t="n">
        <f aca="false">H62*0.3</f>
        <v>45000</v>
      </c>
      <c r="J62" s="27"/>
    </row>
    <row r="63" s="28" customFormat="true" ht="20.1" hidden="false" customHeight="true" outlineLevel="0" collapsed="false">
      <c r="A63" s="20" t="n">
        <v>60</v>
      </c>
      <c r="B63" s="21" t="s">
        <v>12</v>
      </c>
      <c r="C63" s="20" t="n">
        <v>2022</v>
      </c>
      <c r="D63" s="23" t="s">
        <v>126</v>
      </c>
      <c r="E63" s="23" t="s">
        <v>127</v>
      </c>
      <c r="F63" s="24" t="s">
        <v>15</v>
      </c>
      <c r="G63" s="25" t="n">
        <v>150000</v>
      </c>
      <c r="H63" s="25" t="n">
        <v>150000</v>
      </c>
      <c r="I63" s="26" t="n">
        <f aca="false">H63*0.3</f>
        <v>45000</v>
      </c>
      <c r="J63" s="27"/>
    </row>
    <row r="64" s="28" customFormat="true" ht="20.1" hidden="false" customHeight="true" outlineLevel="0" collapsed="false">
      <c r="A64" s="20" t="n">
        <v>61</v>
      </c>
      <c r="B64" s="21" t="s">
        <v>12</v>
      </c>
      <c r="C64" s="20" t="n">
        <v>2022</v>
      </c>
      <c r="D64" s="23" t="s">
        <v>128</v>
      </c>
      <c r="E64" s="23" t="s">
        <v>129</v>
      </c>
      <c r="F64" s="24" t="s">
        <v>15</v>
      </c>
      <c r="G64" s="25" t="n">
        <v>500000</v>
      </c>
      <c r="H64" s="25" t="n">
        <v>149500</v>
      </c>
      <c r="I64" s="26" t="n">
        <f aca="false">H64*0.3</f>
        <v>44850</v>
      </c>
      <c r="J64" s="27"/>
    </row>
    <row r="65" s="28" customFormat="true" ht="20.1" hidden="false" customHeight="true" outlineLevel="0" collapsed="false">
      <c r="A65" s="20" t="n">
        <v>62</v>
      </c>
      <c r="B65" s="21" t="s">
        <v>12</v>
      </c>
      <c r="C65" s="20" t="n">
        <v>2022</v>
      </c>
      <c r="D65" s="23" t="s">
        <v>130</v>
      </c>
      <c r="E65" s="23" t="s">
        <v>131</v>
      </c>
      <c r="F65" s="24" t="s">
        <v>15</v>
      </c>
      <c r="G65" s="25" t="n">
        <v>287800</v>
      </c>
      <c r="H65" s="25" t="n">
        <v>147800</v>
      </c>
      <c r="I65" s="26" t="n">
        <f aca="false">H65*0.3</f>
        <v>44340</v>
      </c>
      <c r="J65" s="27"/>
    </row>
    <row r="66" s="28" customFormat="true" ht="20.1" hidden="false" customHeight="true" outlineLevel="0" collapsed="false">
      <c r="A66" s="20" t="n">
        <v>63</v>
      </c>
      <c r="B66" s="21" t="s">
        <v>12</v>
      </c>
      <c r="C66" s="20" t="n">
        <v>2022</v>
      </c>
      <c r="D66" s="23" t="s">
        <v>132</v>
      </c>
      <c r="E66" s="23" t="s">
        <v>133</v>
      </c>
      <c r="F66" s="24" t="s">
        <v>15</v>
      </c>
      <c r="G66" s="25" t="n">
        <v>290000</v>
      </c>
      <c r="H66" s="25" t="n">
        <v>145000</v>
      </c>
      <c r="I66" s="34" t="n">
        <f aca="false">H66*0.3</f>
        <v>43500</v>
      </c>
      <c r="J66" s="27"/>
    </row>
    <row r="67" s="28" customFormat="true" ht="20.1" hidden="false" customHeight="true" outlineLevel="0" collapsed="false">
      <c r="A67" s="20" t="n">
        <v>64</v>
      </c>
      <c r="B67" s="21" t="s">
        <v>12</v>
      </c>
      <c r="C67" s="20" t="n">
        <v>2022</v>
      </c>
      <c r="D67" s="23" t="s">
        <v>134</v>
      </c>
      <c r="E67" s="23" t="s">
        <v>135</v>
      </c>
      <c r="F67" s="24" t="s">
        <v>15</v>
      </c>
      <c r="G67" s="25" t="n">
        <v>200000</v>
      </c>
      <c r="H67" s="25" t="n">
        <v>140000</v>
      </c>
      <c r="I67" s="26" t="n">
        <f aca="false">H67*0.3</f>
        <v>42000</v>
      </c>
      <c r="J67" s="27"/>
    </row>
    <row r="68" s="28" customFormat="true" ht="20.1" hidden="false" customHeight="true" outlineLevel="0" collapsed="false">
      <c r="A68" s="20" t="n">
        <v>65</v>
      </c>
      <c r="B68" s="21" t="s">
        <v>12</v>
      </c>
      <c r="C68" s="20" t="n">
        <v>2022</v>
      </c>
      <c r="D68" s="23" t="s">
        <v>136</v>
      </c>
      <c r="E68" s="23" t="s">
        <v>113</v>
      </c>
      <c r="F68" s="24" t="s">
        <v>15</v>
      </c>
      <c r="G68" s="25" t="n">
        <v>130000</v>
      </c>
      <c r="H68" s="25" t="n">
        <v>130000</v>
      </c>
      <c r="I68" s="26" t="n">
        <f aca="false">H68*0.3</f>
        <v>39000</v>
      </c>
      <c r="J68" s="27"/>
    </row>
    <row r="69" s="28" customFormat="true" ht="20.1" hidden="false" customHeight="true" outlineLevel="0" collapsed="false">
      <c r="A69" s="20" t="n">
        <v>66</v>
      </c>
      <c r="B69" s="21" t="s">
        <v>12</v>
      </c>
      <c r="C69" s="20" t="n">
        <v>2022</v>
      </c>
      <c r="D69" s="23" t="s">
        <v>137</v>
      </c>
      <c r="E69" s="23" t="s">
        <v>75</v>
      </c>
      <c r="F69" s="24" t="s">
        <v>15</v>
      </c>
      <c r="G69" s="25" t="n">
        <v>118000</v>
      </c>
      <c r="H69" s="25" t="n">
        <v>118000</v>
      </c>
      <c r="I69" s="26" t="n">
        <f aca="false">H69*0.3</f>
        <v>35400</v>
      </c>
      <c r="J69" s="27"/>
    </row>
    <row r="70" s="28" customFormat="true" ht="20.1" hidden="false" customHeight="true" outlineLevel="0" collapsed="false">
      <c r="A70" s="20" t="n">
        <v>67</v>
      </c>
      <c r="B70" s="21" t="s">
        <v>12</v>
      </c>
      <c r="C70" s="20" t="n">
        <v>2022</v>
      </c>
      <c r="D70" s="23" t="s">
        <v>138</v>
      </c>
      <c r="E70" s="23" t="s">
        <v>139</v>
      </c>
      <c r="F70" s="24" t="s">
        <v>41</v>
      </c>
      <c r="G70" s="25" t="n">
        <v>220000</v>
      </c>
      <c r="H70" s="25" t="n">
        <v>110000</v>
      </c>
      <c r="I70" s="26" t="n">
        <f aca="false">H70*0.3</f>
        <v>33000</v>
      </c>
      <c r="J70" s="27"/>
    </row>
    <row r="71" s="28" customFormat="true" ht="20.1" hidden="false" customHeight="true" outlineLevel="0" collapsed="false">
      <c r="A71" s="20" t="n">
        <v>68</v>
      </c>
      <c r="B71" s="21" t="s">
        <v>12</v>
      </c>
      <c r="C71" s="20" t="n">
        <v>2022</v>
      </c>
      <c r="D71" s="23" t="s">
        <v>140</v>
      </c>
      <c r="E71" s="23" t="s">
        <v>141</v>
      </c>
      <c r="F71" s="24" t="s">
        <v>15</v>
      </c>
      <c r="G71" s="25" t="n">
        <v>350000</v>
      </c>
      <c r="H71" s="25" t="n">
        <v>105000</v>
      </c>
      <c r="I71" s="34" t="n">
        <f aca="false">H71*0.3</f>
        <v>31500</v>
      </c>
      <c r="J71" s="27"/>
    </row>
    <row r="72" s="28" customFormat="true" ht="20.1" hidden="false" customHeight="true" outlineLevel="0" collapsed="false">
      <c r="A72" s="20" t="n">
        <v>69</v>
      </c>
      <c r="B72" s="21" t="s">
        <v>12</v>
      </c>
      <c r="C72" s="20" t="n">
        <v>2022</v>
      </c>
      <c r="D72" s="23" t="s">
        <v>142</v>
      </c>
      <c r="E72" s="23" t="s">
        <v>143</v>
      </c>
      <c r="F72" s="24" t="s">
        <v>15</v>
      </c>
      <c r="G72" s="25" t="n">
        <v>350000</v>
      </c>
      <c r="H72" s="25" t="n">
        <v>105000</v>
      </c>
      <c r="I72" s="26" t="n">
        <f aca="false">H72*0.3</f>
        <v>31500</v>
      </c>
      <c r="J72" s="27"/>
    </row>
    <row r="73" s="28" customFormat="true" ht="20.1" hidden="false" customHeight="true" outlineLevel="0" collapsed="false">
      <c r="A73" s="20" t="n">
        <v>70</v>
      </c>
      <c r="B73" s="21" t="s">
        <v>12</v>
      </c>
      <c r="C73" s="20" t="n">
        <v>2022</v>
      </c>
      <c r="D73" s="23" t="s">
        <v>144</v>
      </c>
      <c r="E73" s="23" t="s">
        <v>145</v>
      </c>
      <c r="F73" s="24" t="s">
        <v>41</v>
      </c>
      <c r="G73" s="25" t="n">
        <v>210000</v>
      </c>
      <c r="H73" s="25" t="n">
        <v>105000</v>
      </c>
      <c r="I73" s="34" t="n">
        <f aca="false">H73*0.3</f>
        <v>31500</v>
      </c>
      <c r="J73" s="27"/>
    </row>
    <row r="74" s="28" customFormat="true" ht="20.1" hidden="false" customHeight="true" outlineLevel="0" collapsed="false">
      <c r="A74" s="20" t="n">
        <v>71</v>
      </c>
      <c r="B74" s="21" t="s">
        <v>12</v>
      </c>
      <c r="C74" s="20" t="n">
        <v>2022</v>
      </c>
      <c r="D74" s="23" t="s">
        <v>146</v>
      </c>
      <c r="E74" s="23" t="s">
        <v>147</v>
      </c>
      <c r="F74" s="24" t="s">
        <v>15</v>
      </c>
      <c r="G74" s="25" t="n">
        <v>102000</v>
      </c>
      <c r="H74" s="25" t="n">
        <v>102000</v>
      </c>
      <c r="I74" s="34" t="n">
        <f aca="false">H74*0.3</f>
        <v>30600</v>
      </c>
      <c r="J74" s="27"/>
    </row>
    <row r="75" s="28" customFormat="true" ht="20.1" hidden="false" customHeight="true" outlineLevel="0" collapsed="false">
      <c r="A75" s="20" t="n">
        <v>72</v>
      </c>
      <c r="B75" s="21" t="s">
        <v>12</v>
      </c>
      <c r="C75" s="20" t="n">
        <v>2022</v>
      </c>
      <c r="D75" s="23" t="s">
        <v>148</v>
      </c>
      <c r="E75" s="23" t="s">
        <v>149</v>
      </c>
      <c r="F75" s="24" t="s">
        <v>15</v>
      </c>
      <c r="G75" s="25" t="n">
        <v>119500</v>
      </c>
      <c r="H75" s="25" t="n">
        <v>101500</v>
      </c>
      <c r="I75" s="26" t="n">
        <f aca="false">H75*0.3</f>
        <v>30450</v>
      </c>
      <c r="J75" s="27"/>
    </row>
    <row r="76" s="28" customFormat="true" ht="20.1" hidden="false" customHeight="true" outlineLevel="0" collapsed="false">
      <c r="A76" s="20" t="n">
        <v>73</v>
      </c>
      <c r="B76" s="21" t="s">
        <v>12</v>
      </c>
      <c r="C76" s="20" t="n">
        <v>2022</v>
      </c>
      <c r="D76" s="23" t="s">
        <v>150</v>
      </c>
      <c r="E76" s="23" t="s">
        <v>151</v>
      </c>
      <c r="F76" s="24" t="s">
        <v>15</v>
      </c>
      <c r="G76" s="25" t="n">
        <v>100000</v>
      </c>
      <c r="H76" s="25" t="n">
        <v>100000</v>
      </c>
      <c r="I76" s="26" t="n">
        <f aca="false">H76*0.3</f>
        <v>30000</v>
      </c>
      <c r="J76" s="27"/>
    </row>
    <row r="77" s="28" customFormat="true" ht="20.1" hidden="false" customHeight="true" outlineLevel="0" collapsed="false">
      <c r="A77" s="20" t="n">
        <v>74</v>
      </c>
      <c r="B77" s="21" t="s">
        <v>12</v>
      </c>
      <c r="C77" s="20" t="n">
        <v>2022</v>
      </c>
      <c r="D77" s="23" t="s">
        <v>152</v>
      </c>
      <c r="E77" s="23" t="s">
        <v>153</v>
      </c>
      <c r="F77" s="24" t="s">
        <v>15</v>
      </c>
      <c r="G77" s="25" t="n">
        <v>270000</v>
      </c>
      <c r="H77" s="25" t="n">
        <v>100000</v>
      </c>
      <c r="I77" s="26" t="n">
        <f aca="false">H77*0.3</f>
        <v>30000</v>
      </c>
      <c r="J77" s="27"/>
    </row>
    <row r="78" s="28" customFormat="true" ht="20.1" hidden="false" customHeight="true" outlineLevel="0" collapsed="false">
      <c r="A78" s="20" t="n">
        <v>75</v>
      </c>
      <c r="B78" s="21" t="s">
        <v>12</v>
      </c>
      <c r="C78" s="20" t="n">
        <v>2022</v>
      </c>
      <c r="D78" s="23" t="s">
        <v>154</v>
      </c>
      <c r="E78" s="23" t="s">
        <v>155</v>
      </c>
      <c r="F78" s="24" t="s">
        <v>15</v>
      </c>
      <c r="G78" s="25" t="n">
        <v>250000</v>
      </c>
      <c r="H78" s="25" t="n">
        <v>100000</v>
      </c>
      <c r="I78" s="26" t="n">
        <f aca="false">H78*0.3</f>
        <v>30000</v>
      </c>
      <c r="J78" s="27"/>
    </row>
    <row r="79" s="28" customFormat="true" ht="20.1" hidden="false" customHeight="true" outlineLevel="0" collapsed="false">
      <c r="A79" s="20" t="n">
        <v>76</v>
      </c>
      <c r="B79" s="21" t="s">
        <v>12</v>
      </c>
      <c r="C79" s="20" t="n">
        <v>2022</v>
      </c>
      <c r="D79" s="23" t="s">
        <v>156</v>
      </c>
      <c r="E79" s="23" t="s">
        <v>157</v>
      </c>
      <c r="F79" s="24" t="s">
        <v>15</v>
      </c>
      <c r="G79" s="25" t="n">
        <v>200000</v>
      </c>
      <c r="H79" s="25" t="n">
        <v>100000</v>
      </c>
      <c r="I79" s="26" t="n">
        <f aca="false">H79*0.3</f>
        <v>30000</v>
      </c>
      <c r="J79" s="27"/>
    </row>
    <row r="80" s="28" customFormat="true" ht="20.1" hidden="false" customHeight="true" outlineLevel="0" collapsed="false">
      <c r="A80" s="20" t="n">
        <v>77</v>
      </c>
      <c r="B80" s="21" t="s">
        <v>12</v>
      </c>
      <c r="C80" s="20" t="n">
        <v>2022</v>
      </c>
      <c r="D80" s="23" t="s">
        <v>158</v>
      </c>
      <c r="E80" s="23" t="s">
        <v>159</v>
      </c>
      <c r="F80" s="24" t="s">
        <v>15</v>
      </c>
      <c r="G80" s="25" t="n">
        <v>450000</v>
      </c>
      <c r="H80" s="25" t="n">
        <v>100000</v>
      </c>
      <c r="I80" s="26" t="n">
        <f aca="false">H80*0.3</f>
        <v>30000</v>
      </c>
      <c r="J80" s="27"/>
    </row>
    <row r="81" s="28" customFormat="true" ht="20.1" hidden="false" customHeight="true" outlineLevel="0" collapsed="false">
      <c r="A81" s="20" t="n">
        <v>78</v>
      </c>
      <c r="B81" s="21" t="s">
        <v>12</v>
      </c>
      <c r="C81" s="20" t="n">
        <v>2022</v>
      </c>
      <c r="D81" s="23" t="s">
        <v>160</v>
      </c>
      <c r="E81" s="23" t="s">
        <v>161</v>
      </c>
      <c r="F81" s="24" t="s">
        <v>15</v>
      </c>
      <c r="G81" s="25" t="n">
        <v>98000</v>
      </c>
      <c r="H81" s="25" t="n">
        <v>98000</v>
      </c>
      <c r="I81" s="26" t="n">
        <f aca="false">H81*0.3</f>
        <v>29400</v>
      </c>
      <c r="J81" s="27"/>
    </row>
    <row r="82" s="28" customFormat="true" ht="20.1" hidden="false" customHeight="true" outlineLevel="0" collapsed="false">
      <c r="A82" s="20" t="n">
        <v>79</v>
      </c>
      <c r="B82" s="21" t="s">
        <v>12</v>
      </c>
      <c r="C82" s="20" t="n">
        <v>2022</v>
      </c>
      <c r="D82" s="23" t="s">
        <v>162</v>
      </c>
      <c r="E82" s="23" t="s">
        <v>163</v>
      </c>
      <c r="F82" s="24" t="s">
        <v>15</v>
      </c>
      <c r="G82" s="25" t="n">
        <v>198000</v>
      </c>
      <c r="H82" s="25" t="n">
        <v>98000</v>
      </c>
      <c r="I82" s="34" t="n">
        <f aca="false">H82*0.3</f>
        <v>29400</v>
      </c>
      <c r="J82" s="27"/>
    </row>
    <row r="83" s="33" customFormat="true" ht="20.1" hidden="false" customHeight="true" outlineLevel="0" collapsed="false">
      <c r="A83" s="20" t="n">
        <v>80</v>
      </c>
      <c r="B83" s="21" t="s">
        <v>12</v>
      </c>
      <c r="C83" s="20" t="n">
        <v>2022</v>
      </c>
      <c r="D83" s="23" t="s">
        <v>164</v>
      </c>
      <c r="E83" s="23" t="s">
        <v>165</v>
      </c>
      <c r="F83" s="24" t="s">
        <v>15</v>
      </c>
      <c r="G83" s="25" t="n">
        <v>98000</v>
      </c>
      <c r="H83" s="25" t="n">
        <v>98000</v>
      </c>
      <c r="I83" s="26" t="n">
        <f aca="false">H83*0.3</f>
        <v>29400</v>
      </c>
      <c r="J83" s="27"/>
    </row>
    <row r="84" s="33" customFormat="true" ht="20.1" hidden="false" customHeight="true" outlineLevel="0" collapsed="false">
      <c r="A84" s="20" t="n">
        <v>81</v>
      </c>
      <c r="B84" s="21" t="s">
        <v>12</v>
      </c>
      <c r="C84" s="20" t="n">
        <v>2022</v>
      </c>
      <c r="D84" s="23" t="s">
        <v>166</v>
      </c>
      <c r="E84" s="23" t="s">
        <v>167</v>
      </c>
      <c r="F84" s="24" t="s">
        <v>15</v>
      </c>
      <c r="G84" s="25" t="n">
        <v>98000</v>
      </c>
      <c r="H84" s="25" t="n">
        <v>98000</v>
      </c>
      <c r="I84" s="26" t="n">
        <f aca="false">H84*0.3</f>
        <v>29400</v>
      </c>
      <c r="J84" s="27"/>
    </row>
    <row r="85" s="28" customFormat="true" ht="20.1" hidden="false" customHeight="true" outlineLevel="0" collapsed="false">
      <c r="A85" s="20" t="n">
        <v>82</v>
      </c>
      <c r="B85" s="21" t="s">
        <v>12</v>
      </c>
      <c r="C85" s="20" t="n">
        <v>2022</v>
      </c>
      <c r="D85" s="23" t="s">
        <v>168</v>
      </c>
      <c r="E85" s="23" t="s">
        <v>169</v>
      </c>
      <c r="F85" s="39" t="s">
        <v>15</v>
      </c>
      <c r="G85" s="25" t="n">
        <v>98000</v>
      </c>
      <c r="H85" s="25" t="n">
        <v>98000</v>
      </c>
      <c r="I85" s="34" t="n">
        <f aca="false">H85*0.3</f>
        <v>29400</v>
      </c>
      <c r="J85" s="27"/>
    </row>
    <row r="86" s="28" customFormat="true" ht="18.75" hidden="false" customHeight="true" outlineLevel="0" collapsed="false">
      <c r="A86" s="20" t="n">
        <v>83</v>
      </c>
      <c r="B86" s="21" t="s">
        <v>12</v>
      </c>
      <c r="C86" s="20" t="n">
        <v>2022</v>
      </c>
      <c r="D86" s="23" t="s">
        <v>170</v>
      </c>
      <c r="E86" s="23" t="s">
        <v>171</v>
      </c>
      <c r="F86" s="39" t="s">
        <v>15</v>
      </c>
      <c r="G86" s="25" t="n">
        <v>98000</v>
      </c>
      <c r="H86" s="25" t="n">
        <v>98000</v>
      </c>
      <c r="I86" s="26" t="n">
        <f aca="false">H86*0.3</f>
        <v>29400</v>
      </c>
      <c r="J86" s="27"/>
    </row>
    <row r="87" s="28" customFormat="true" ht="18.75" hidden="false" customHeight="true" outlineLevel="0" collapsed="false">
      <c r="A87" s="20" t="n">
        <v>84</v>
      </c>
      <c r="B87" s="21" t="s">
        <v>12</v>
      </c>
      <c r="C87" s="20" t="n">
        <v>2022</v>
      </c>
      <c r="D87" s="40" t="s">
        <v>172</v>
      </c>
      <c r="E87" s="40" t="s">
        <v>173</v>
      </c>
      <c r="F87" s="41" t="s">
        <v>15</v>
      </c>
      <c r="G87" s="25" t="n">
        <v>98000</v>
      </c>
      <c r="H87" s="25" t="n">
        <v>98000</v>
      </c>
      <c r="I87" s="34" t="n">
        <f aca="false">H87*0.3</f>
        <v>29400</v>
      </c>
      <c r="J87" s="27"/>
    </row>
    <row r="88" s="28" customFormat="true" ht="18.75" hidden="false" customHeight="true" outlineLevel="0" collapsed="false">
      <c r="A88" s="20" t="n">
        <v>85</v>
      </c>
      <c r="B88" s="21" t="s">
        <v>12</v>
      </c>
      <c r="C88" s="20" t="n">
        <v>2022</v>
      </c>
      <c r="D88" s="40" t="s">
        <v>174</v>
      </c>
      <c r="E88" s="40" t="s">
        <v>175</v>
      </c>
      <c r="F88" s="41" t="s">
        <v>41</v>
      </c>
      <c r="G88" s="25" t="n">
        <v>98000</v>
      </c>
      <c r="H88" s="25" t="n">
        <v>98000</v>
      </c>
      <c r="I88" s="26" t="n">
        <f aca="false">H88*0.3</f>
        <v>29400</v>
      </c>
      <c r="J88" s="27"/>
    </row>
    <row r="89" s="28" customFormat="true" ht="18.75" hidden="false" customHeight="true" outlineLevel="0" collapsed="false">
      <c r="A89" s="20" t="n">
        <v>86</v>
      </c>
      <c r="B89" s="21" t="s">
        <v>12</v>
      </c>
      <c r="C89" s="20" t="n">
        <v>2022</v>
      </c>
      <c r="D89" s="40" t="s">
        <v>176</v>
      </c>
      <c r="E89" s="40" t="s">
        <v>100</v>
      </c>
      <c r="F89" s="41" t="s">
        <v>15</v>
      </c>
      <c r="G89" s="25" t="n">
        <v>100000</v>
      </c>
      <c r="H89" s="25" t="n">
        <v>98000</v>
      </c>
      <c r="I89" s="26" t="n">
        <f aca="false">H89*0.3</f>
        <v>29400</v>
      </c>
      <c r="J89" s="27"/>
    </row>
    <row r="90" s="28" customFormat="true" ht="18.75" hidden="false" customHeight="true" outlineLevel="0" collapsed="false">
      <c r="A90" s="20" t="n">
        <v>87</v>
      </c>
      <c r="B90" s="21" t="s">
        <v>12</v>
      </c>
      <c r="C90" s="20" t="n">
        <v>2022</v>
      </c>
      <c r="D90" s="40" t="s">
        <v>177</v>
      </c>
      <c r="E90" s="40" t="s">
        <v>178</v>
      </c>
      <c r="F90" s="41" t="s">
        <v>15</v>
      </c>
      <c r="G90" s="25" t="n">
        <v>97000</v>
      </c>
      <c r="H90" s="25" t="n">
        <v>97000</v>
      </c>
      <c r="I90" s="34" t="n">
        <f aca="false">H90*0.3</f>
        <v>29100</v>
      </c>
      <c r="J90" s="27"/>
    </row>
    <row r="91" s="28" customFormat="true" ht="18.75" hidden="false" customHeight="true" outlineLevel="0" collapsed="false">
      <c r="A91" s="20" t="n">
        <v>88</v>
      </c>
      <c r="B91" s="21" t="s">
        <v>12</v>
      </c>
      <c r="C91" s="20" t="n">
        <v>2022</v>
      </c>
      <c r="D91" s="40" t="s">
        <v>179</v>
      </c>
      <c r="E91" s="40" t="s">
        <v>141</v>
      </c>
      <c r="F91" s="41" t="s">
        <v>15</v>
      </c>
      <c r="G91" s="25" t="n">
        <v>200000</v>
      </c>
      <c r="H91" s="25" t="n">
        <v>95800</v>
      </c>
      <c r="I91" s="26" t="n">
        <f aca="false">H91*0.3</f>
        <v>28740</v>
      </c>
      <c r="J91" s="27"/>
    </row>
    <row r="92" s="28" customFormat="true" ht="18.75" hidden="false" customHeight="true" outlineLevel="0" collapsed="false">
      <c r="A92" s="20" t="n">
        <v>89</v>
      </c>
      <c r="B92" s="21" t="s">
        <v>12</v>
      </c>
      <c r="C92" s="20" t="n">
        <v>2022</v>
      </c>
      <c r="D92" s="40" t="s">
        <v>180</v>
      </c>
      <c r="E92" s="40" t="s">
        <v>181</v>
      </c>
      <c r="F92" s="41" t="s">
        <v>15</v>
      </c>
      <c r="G92" s="25" t="n">
        <v>90000</v>
      </c>
      <c r="H92" s="25" t="n">
        <v>90000</v>
      </c>
      <c r="I92" s="26" t="n">
        <f aca="false">H92*0.3</f>
        <v>27000</v>
      </c>
      <c r="J92" s="27"/>
    </row>
    <row r="93" s="28" customFormat="true" ht="18.75" hidden="false" customHeight="true" outlineLevel="0" collapsed="false">
      <c r="A93" s="20" t="n">
        <v>90</v>
      </c>
      <c r="B93" s="21" t="s">
        <v>12</v>
      </c>
      <c r="C93" s="20" t="n">
        <v>2022</v>
      </c>
      <c r="D93" s="42" t="s">
        <v>182</v>
      </c>
      <c r="E93" s="43" t="s">
        <v>183</v>
      </c>
      <c r="F93" s="41" t="s">
        <v>15</v>
      </c>
      <c r="G93" s="44" t="n">
        <v>89800</v>
      </c>
      <c r="H93" s="44" t="n">
        <v>89800</v>
      </c>
      <c r="I93" s="26" t="n">
        <f aca="false">H93*0.3</f>
        <v>26940</v>
      </c>
      <c r="J93" s="27"/>
    </row>
    <row r="94" s="28" customFormat="true" ht="18.75" hidden="false" customHeight="true" outlineLevel="0" collapsed="false">
      <c r="A94" s="20" t="n">
        <v>91</v>
      </c>
      <c r="B94" s="21" t="s">
        <v>12</v>
      </c>
      <c r="C94" s="20" t="n">
        <v>2022</v>
      </c>
      <c r="D94" s="40" t="s">
        <v>184</v>
      </c>
      <c r="E94" s="40" t="s">
        <v>75</v>
      </c>
      <c r="F94" s="41" t="s">
        <v>15</v>
      </c>
      <c r="G94" s="25" t="n">
        <v>87500</v>
      </c>
      <c r="H94" s="25" t="n">
        <v>87500</v>
      </c>
      <c r="I94" s="34" t="n">
        <f aca="false">H94*0.3</f>
        <v>26250</v>
      </c>
      <c r="J94" s="27"/>
    </row>
    <row r="95" s="28" customFormat="true" ht="18.75" hidden="false" customHeight="true" outlineLevel="0" collapsed="false">
      <c r="A95" s="20" t="n">
        <v>92</v>
      </c>
      <c r="B95" s="21" t="s">
        <v>12</v>
      </c>
      <c r="C95" s="20" t="n">
        <v>2022</v>
      </c>
      <c r="D95" s="40" t="s">
        <v>185</v>
      </c>
      <c r="E95" s="40" t="s">
        <v>141</v>
      </c>
      <c r="F95" s="41" t="s">
        <v>15</v>
      </c>
      <c r="G95" s="25" t="n">
        <v>297100</v>
      </c>
      <c r="H95" s="25" t="n">
        <v>82680</v>
      </c>
      <c r="I95" s="26" t="n">
        <f aca="false">H95*0.3</f>
        <v>24804</v>
      </c>
      <c r="J95" s="27"/>
    </row>
    <row r="96" s="28" customFormat="true" ht="18.75" hidden="false" customHeight="true" outlineLevel="0" collapsed="false">
      <c r="A96" s="20" t="n">
        <v>93</v>
      </c>
      <c r="B96" s="21" t="s">
        <v>12</v>
      </c>
      <c r="C96" s="20" t="n">
        <v>2022</v>
      </c>
      <c r="D96" s="40" t="s">
        <v>186</v>
      </c>
      <c r="E96" s="40" t="s">
        <v>187</v>
      </c>
      <c r="F96" s="41" t="s">
        <v>15</v>
      </c>
      <c r="G96" s="25" t="n">
        <v>180000</v>
      </c>
      <c r="H96" s="25" t="n">
        <v>80000</v>
      </c>
      <c r="I96" s="34" t="n">
        <f aca="false">H96*0.3</f>
        <v>24000</v>
      </c>
      <c r="J96" s="27"/>
    </row>
    <row r="97" s="28" customFormat="true" ht="18.75" hidden="false" customHeight="true" outlineLevel="0" collapsed="false">
      <c r="A97" s="20" t="n">
        <v>94</v>
      </c>
      <c r="B97" s="21" t="s">
        <v>12</v>
      </c>
      <c r="C97" s="20" t="n">
        <v>2022</v>
      </c>
      <c r="D97" s="45" t="s">
        <v>188</v>
      </c>
      <c r="E97" s="40" t="s">
        <v>189</v>
      </c>
      <c r="F97" s="41" t="s">
        <v>15</v>
      </c>
      <c r="G97" s="25" t="n">
        <v>80000</v>
      </c>
      <c r="H97" s="25" t="n">
        <v>80000</v>
      </c>
      <c r="I97" s="26" t="n">
        <f aca="false">H97*0.3</f>
        <v>24000</v>
      </c>
      <c r="J97" s="27"/>
    </row>
    <row r="98" s="28" customFormat="true" ht="18.75" hidden="false" customHeight="true" outlineLevel="0" collapsed="false">
      <c r="A98" s="20" t="n">
        <v>95</v>
      </c>
      <c r="B98" s="21" t="s">
        <v>12</v>
      </c>
      <c r="C98" s="20" t="n">
        <v>2022</v>
      </c>
      <c r="D98" s="46" t="s">
        <v>190</v>
      </c>
      <c r="E98" s="40" t="s">
        <v>191</v>
      </c>
      <c r="F98" s="41" t="s">
        <v>15</v>
      </c>
      <c r="G98" s="25" t="n">
        <v>80000</v>
      </c>
      <c r="H98" s="25" t="n">
        <v>80000</v>
      </c>
      <c r="I98" s="26" t="n">
        <f aca="false">H98*0.3</f>
        <v>24000</v>
      </c>
      <c r="J98" s="27"/>
    </row>
    <row r="99" s="28" customFormat="true" ht="18.75" hidden="false" customHeight="true" outlineLevel="0" collapsed="false">
      <c r="A99" s="20" t="n">
        <v>96</v>
      </c>
      <c r="B99" s="21" t="s">
        <v>12</v>
      </c>
      <c r="C99" s="20" t="n">
        <v>2022</v>
      </c>
      <c r="D99" s="40" t="s">
        <v>192</v>
      </c>
      <c r="E99" s="40" t="s">
        <v>193</v>
      </c>
      <c r="F99" s="41" t="s">
        <v>15</v>
      </c>
      <c r="G99" s="25" t="n">
        <v>400000</v>
      </c>
      <c r="H99" s="25" t="n">
        <v>80000</v>
      </c>
      <c r="I99" s="26" t="n">
        <f aca="false">H99*0.3</f>
        <v>24000</v>
      </c>
      <c r="J99" s="27"/>
    </row>
    <row r="100" s="28" customFormat="true" ht="18.75" hidden="false" customHeight="true" outlineLevel="0" collapsed="false">
      <c r="A100" s="20" t="n">
        <v>97</v>
      </c>
      <c r="B100" s="21" t="s">
        <v>12</v>
      </c>
      <c r="C100" s="20" t="n">
        <v>2022</v>
      </c>
      <c r="D100" s="40" t="s">
        <v>194</v>
      </c>
      <c r="E100" s="40" t="s">
        <v>195</v>
      </c>
      <c r="F100" s="41" t="s">
        <v>15</v>
      </c>
      <c r="G100" s="25" t="n">
        <v>258000</v>
      </c>
      <c r="H100" s="25" t="n">
        <v>78000</v>
      </c>
      <c r="I100" s="26" t="n">
        <f aca="false">H100*0.3</f>
        <v>23400</v>
      </c>
      <c r="J100" s="27"/>
    </row>
    <row r="101" s="28" customFormat="true" ht="18.75" hidden="false" customHeight="true" outlineLevel="0" collapsed="false">
      <c r="A101" s="20" t="n">
        <v>98</v>
      </c>
      <c r="B101" s="21" t="s">
        <v>12</v>
      </c>
      <c r="C101" s="20" t="n">
        <v>2022</v>
      </c>
      <c r="D101" s="46" t="s">
        <v>196</v>
      </c>
      <c r="E101" s="40" t="s">
        <v>193</v>
      </c>
      <c r="F101" s="41" t="s">
        <v>15</v>
      </c>
      <c r="G101" s="25" t="n">
        <v>700000</v>
      </c>
      <c r="H101" s="25" t="n">
        <v>70000</v>
      </c>
      <c r="I101" s="34" t="n">
        <f aca="false">H101*0.3</f>
        <v>21000</v>
      </c>
      <c r="J101" s="27"/>
    </row>
    <row r="102" s="28" customFormat="true" ht="18.75" hidden="false" customHeight="true" outlineLevel="0" collapsed="false">
      <c r="A102" s="20" t="n">
        <v>99</v>
      </c>
      <c r="B102" s="21" t="s">
        <v>12</v>
      </c>
      <c r="C102" s="20" t="n">
        <v>2022</v>
      </c>
      <c r="D102" s="40" t="s">
        <v>197</v>
      </c>
      <c r="E102" s="40" t="s">
        <v>198</v>
      </c>
      <c r="F102" s="41" t="s">
        <v>15</v>
      </c>
      <c r="G102" s="25" t="n">
        <v>158000</v>
      </c>
      <c r="H102" s="25" t="n">
        <v>63200</v>
      </c>
      <c r="I102" s="26" t="n">
        <f aca="false">H102*0.3</f>
        <v>18960</v>
      </c>
      <c r="J102" s="27"/>
    </row>
    <row r="103" s="28" customFormat="true" ht="18.75" hidden="false" customHeight="true" outlineLevel="0" collapsed="false">
      <c r="A103" s="20" t="n">
        <v>100</v>
      </c>
      <c r="B103" s="21" t="s">
        <v>12</v>
      </c>
      <c r="C103" s="20" t="n">
        <v>2022</v>
      </c>
      <c r="D103" s="46" t="s">
        <v>199</v>
      </c>
      <c r="E103" s="40" t="s">
        <v>200</v>
      </c>
      <c r="F103" s="41" t="s">
        <v>41</v>
      </c>
      <c r="G103" s="25" t="n">
        <v>90000</v>
      </c>
      <c r="H103" s="25" t="n">
        <v>63000</v>
      </c>
      <c r="I103" s="26" t="n">
        <f aca="false">H103*0.3</f>
        <v>18900</v>
      </c>
      <c r="J103" s="27"/>
    </row>
    <row r="104" s="28" customFormat="true" ht="18.75" hidden="false" customHeight="true" outlineLevel="0" collapsed="false">
      <c r="A104" s="20" t="n">
        <v>101</v>
      </c>
      <c r="B104" s="21" t="s">
        <v>12</v>
      </c>
      <c r="C104" s="20" t="n">
        <v>2022</v>
      </c>
      <c r="D104" s="40" t="s">
        <v>201</v>
      </c>
      <c r="E104" s="40" t="s">
        <v>202</v>
      </c>
      <c r="F104" s="41" t="s">
        <v>15</v>
      </c>
      <c r="G104" s="25" t="n">
        <v>150000</v>
      </c>
      <c r="H104" s="25" t="n">
        <v>63000</v>
      </c>
      <c r="I104" s="34" t="n">
        <f aca="false">H104*0.3</f>
        <v>18900</v>
      </c>
      <c r="J104" s="27"/>
    </row>
    <row r="105" s="28" customFormat="true" ht="18.75" hidden="false" customHeight="true" outlineLevel="0" collapsed="false">
      <c r="A105" s="20" t="n">
        <v>102</v>
      </c>
      <c r="B105" s="21" t="s">
        <v>12</v>
      </c>
      <c r="C105" s="20" t="n">
        <v>2022</v>
      </c>
      <c r="D105" s="40" t="s">
        <v>203</v>
      </c>
      <c r="E105" s="40" t="s">
        <v>204</v>
      </c>
      <c r="F105" s="41" t="s">
        <v>41</v>
      </c>
      <c r="G105" s="25" t="n">
        <v>180000</v>
      </c>
      <c r="H105" s="25" t="n">
        <v>60000</v>
      </c>
      <c r="I105" s="26" t="n">
        <f aca="false">H105*0.3</f>
        <v>18000</v>
      </c>
      <c r="J105" s="27"/>
    </row>
    <row r="106" s="28" customFormat="true" ht="18.75" hidden="false" customHeight="true" outlineLevel="0" collapsed="false">
      <c r="A106" s="20" t="n">
        <v>103</v>
      </c>
      <c r="B106" s="21" t="s">
        <v>12</v>
      </c>
      <c r="C106" s="20" t="n">
        <v>2022</v>
      </c>
      <c r="D106" s="40" t="s">
        <v>205</v>
      </c>
      <c r="E106" s="40" t="s">
        <v>206</v>
      </c>
      <c r="F106" s="41" t="s">
        <v>41</v>
      </c>
      <c r="G106" s="25" t="n">
        <v>400000</v>
      </c>
      <c r="H106" s="25" t="n">
        <v>60000</v>
      </c>
      <c r="I106" s="26" t="n">
        <f aca="false">H106*0.3</f>
        <v>18000</v>
      </c>
      <c r="J106" s="27"/>
    </row>
    <row r="107" s="28" customFormat="true" ht="18.75" hidden="false" customHeight="true" outlineLevel="0" collapsed="false">
      <c r="A107" s="20" t="n">
        <v>104</v>
      </c>
      <c r="B107" s="21" t="s">
        <v>12</v>
      </c>
      <c r="C107" s="20" t="n">
        <v>2022</v>
      </c>
      <c r="D107" s="46" t="s">
        <v>207</v>
      </c>
      <c r="E107" s="40" t="s">
        <v>208</v>
      </c>
      <c r="F107" s="41" t="s">
        <v>15</v>
      </c>
      <c r="G107" s="25" t="n">
        <v>60000</v>
      </c>
      <c r="H107" s="25" t="n">
        <v>60000</v>
      </c>
      <c r="I107" s="34" t="n">
        <f aca="false">H107*0.3</f>
        <v>18000</v>
      </c>
      <c r="J107" s="27"/>
    </row>
    <row r="108" s="28" customFormat="true" ht="18.75" hidden="false" customHeight="true" outlineLevel="0" collapsed="false">
      <c r="A108" s="20" t="n">
        <v>105</v>
      </c>
      <c r="B108" s="21" t="s">
        <v>12</v>
      </c>
      <c r="C108" s="20" t="n">
        <v>2022</v>
      </c>
      <c r="D108" s="40" t="s">
        <v>209</v>
      </c>
      <c r="E108" s="40" t="s">
        <v>210</v>
      </c>
      <c r="F108" s="41" t="s">
        <v>15</v>
      </c>
      <c r="G108" s="25" t="n">
        <v>60000</v>
      </c>
      <c r="H108" s="25" t="n">
        <v>60000</v>
      </c>
      <c r="I108" s="26" t="n">
        <f aca="false">H108*0.3</f>
        <v>18000</v>
      </c>
      <c r="J108" s="27"/>
    </row>
    <row r="109" s="28" customFormat="true" ht="18.75" hidden="false" customHeight="true" outlineLevel="0" collapsed="false">
      <c r="A109" s="20" t="n">
        <v>106</v>
      </c>
      <c r="B109" s="21" t="s">
        <v>12</v>
      </c>
      <c r="C109" s="20" t="n">
        <v>2022</v>
      </c>
      <c r="D109" s="40" t="s">
        <v>211</v>
      </c>
      <c r="E109" s="40" t="s">
        <v>212</v>
      </c>
      <c r="F109" s="41" t="s">
        <v>15</v>
      </c>
      <c r="G109" s="25" t="n">
        <v>196000</v>
      </c>
      <c r="H109" s="25" t="n">
        <v>58800</v>
      </c>
      <c r="I109" s="26" t="n">
        <f aca="false">H109*0.3</f>
        <v>17640</v>
      </c>
      <c r="J109" s="27"/>
    </row>
    <row r="110" s="28" customFormat="true" ht="18.75" hidden="false" customHeight="true" outlineLevel="0" collapsed="false">
      <c r="A110" s="20" t="n">
        <v>107</v>
      </c>
      <c r="B110" s="21" t="s">
        <v>12</v>
      </c>
      <c r="C110" s="20" t="n">
        <v>2022</v>
      </c>
      <c r="D110" s="40" t="s">
        <v>213</v>
      </c>
      <c r="E110" s="40" t="s">
        <v>214</v>
      </c>
      <c r="F110" s="41" t="s">
        <v>15</v>
      </c>
      <c r="G110" s="25" t="n">
        <v>265000</v>
      </c>
      <c r="H110" s="25" t="n">
        <v>53000</v>
      </c>
      <c r="I110" s="26" t="n">
        <f aca="false">H110*0.3</f>
        <v>15900</v>
      </c>
      <c r="J110" s="27"/>
    </row>
    <row r="111" s="48" customFormat="true" ht="18.75" hidden="false" customHeight="true" outlineLevel="0" collapsed="false">
      <c r="A111" s="20" t="n">
        <v>108</v>
      </c>
      <c r="B111" s="47" t="s">
        <v>12</v>
      </c>
      <c r="C111" s="20" t="n">
        <v>2022</v>
      </c>
      <c r="D111" s="40" t="s">
        <v>215</v>
      </c>
      <c r="E111" s="40" t="s">
        <v>216</v>
      </c>
      <c r="F111" s="41" t="s">
        <v>15</v>
      </c>
      <c r="G111" s="25" t="n">
        <v>150000</v>
      </c>
      <c r="H111" s="25" t="n">
        <v>52966</v>
      </c>
      <c r="I111" s="26" t="n">
        <f aca="false">H111*0.3</f>
        <v>15889.8</v>
      </c>
      <c r="J111" s="27"/>
    </row>
    <row r="112" s="28" customFormat="true" ht="18.75" hidden="false" customHeight="true" outlineLevel="0" collapsed="false">
      <c r="A112" s="20" t="n">
        <v>109</v>
      </c>
      <c r="B112" s="21" t="s">
        <v>12</v>
      </c>
      <c r="C112" s="20" t="n">
        <v>2022</v>
      </c>
      <c r="D112" s="40" t="s">
        <v>217</v>
      </c>
      <c r="E112" s="40" t="s">
        <v>218</v>
      </c>
      <c r="F112" s="41" t="s">
        <v>15</v>
      </c>
      <c r="G112" s="25" t="n">
        <v>50000</v>
      </c>
      <c r="H112" s="25" t="n">
        <v>50000</v>
      </c>
      <c r="I112" s="26" t="n">
        <f aca="false">H112*0.3</f>
        <v>15000</v>
      </c>
      <c r="J112" s="27"/>
    </row>
    <row r="113" s="28" customFormat="true" ht="18.75" hidden="false" customHeight="true" outlineLevel="0" collapsed="false">
      <c r="A113" s="20" t="n">
        <v>110</v>
      </c>
      <c r="B113" s="21" t="s">
        <v>12</v>
      </c>
      <c r="C113" s="20" t="n">
        <v>2022</v>
      </c>
      <c r="D113" s="40" t="s">
        <v>219</v>
      </c>
      <c r="E113" s="40" t="s">
        <v>220</v>
      </c>
      <c r="F113" s="41" t="s">
        <v>41</v>
      </c>
      <c r="G113" s="25" t="n">
        <v>49000</v>
      </c>
      <c r="H113" s="25" t="n">
        <v>49000</v>
      </c>
      <c r="I113" s="26" t="n">
        <f aca="false">H113*0.3</f>
        <v>14700</v>
      </c>
      <c r="J113" s="27"/>
    </row>
    <row r="114" s="28" customFormat="true" ht="18.75" hidden="false" customHeight="true" outlineLevel="0" collapsed="false">
      <c r="A114" s="20" t="n">
        <v>111</v>
      </c>
      <c r="B114" s="21" t="s">
        <v>12</v>
      </c>
      <c r="C114" s="20" t="n">
        <v>2022</v>
      </c>
      <c r="D114" s="40" t="s">
        <v>221</v>
      </c>
      <c r="E114" s="40" t="s">
        <v>222</v>
      </c>
      <c r="F114" s="41" t="s">
        <v>15</v>
      </c>
      <c r="G114" s="25" t="n">
        <v>49000</v>
      </c>
      <c r="H114" s="25" t="n">
        <v>49000</v>
      </c>
      <c r="I114" s="26" t="n">
        <f aca="false">H114*0.3</f>
        <v>14700</v>
      </c>
      <c r="J114" s="27"/>
    </row>
    <row r="115" s="28" customFormat="true" ht="18.75" hidden="false" customHeight="true" outlineLevel="0" collapsed="false">
      <c r="A115" s="20" t="n">
        <v>112</v>
      </c>
      <c r="B115" s="21" t="s">
        <v>12</v>
      </c>
      <c r="C115" s="20" t="n">
        <v>2022</v>
      </c>
      <c r="D115" s="46" t="s">
        <v>223</v>
      </c>
      <c r="E115" s="40" t="s">
        <v>200</v>
      </c>
      <c r="F115" s="41" t="s">
        <v>41</v>
      </c>
      <c r="G115" s="25" t="n">
        <v>120000</v>
      </c>
      <c r="H115" s="25" t="n">
        <v>48000</v>
      </c>
      <c r="I115" s="26" t="n">
        <f aca="false">H115*0.3</f>
        <v>14400</v>
      </c>
      <c r="J115" s="27"/>
    </row>
    <row r="116" s="28" customFormat="true" ht="18.75" hidden="false" customHeight="true" outlineLevel="0" collapsed="false">
      <c r="A116" s="20" t="n">
        <v>113</v>
      </c>
      <c r="B116" s="36" t="s">
        <v>12</v>
      </c>
      <c r="C116" s="20" t="n">
        <v>2022</v>
      </c>
      <c r="D116" s="49" t="s">
        <v>224</v>
      </c>
      <c r="E116" s="49" t="s">
        <v>225</v>
      </c>
      <c r="F116" s="50" t="s">
        <v>15</v>
      </c>
      <c r="G116" s="36" t="n">
        <v>88000</v>
      </c>
      <c r="H116" s="36" t="n">
        <v>44000</v>
      </c>
      <c r="I116" s="51" t="n">
        <f aca="false">H116*0.3</f>
        <v>13200</v>
      </c>
      <c r="J116" s="36"/>
    </row>
    <row r="117" s="28" customFormat="true" ht="18.75" hidden="false" customHeight="true" outlineLevel="0" collapsed="false">
      <c r="A117" s="20" t="n">
        <v>114</v>
      </c>
      <c r="B117" s="21" t="s">
        <v>12</v>
      </c>
      <c r="C117" s="20" t="n">
        <v>2022</v>
      </c>
      <c r="D117" s="40" t="s">
        <v>226</v>
      </c>
      <c r="E117" s="40" t="s">
        <v>139</v>
      </c>
      <c r="F117" s="41" t="s">
        <v>41</v>
      </c>
      <c r="G117" s="25" t="n">
        <v>80000</v>
      </c>
      <c r="H117" s="25" t="n">
        <v>40000</v>
      </c>
      <c r="I117" s="26" t="n">
        <f aca="false">H117*0.3</f>
        <v>12000</v>
      </c>
      <c r="J117" s="27"/>
    </row>
    <row r="118" s="28" customFormat="true" ht="18.75" hidden="false" customHeight="true" outlineLevel="0" collapsed="false">
      <c r="A118" s="20" t="n">
        <v>115</v>
      </c>
      <c r="B118" s="21" t="s">
        <v>12</v>
      </c>
      <c r="C118" s="20" t="n">
        <v>2022</v>
      </c>
      <c r="D118" s="40" t="s">
        <v>227</v>
      </c>
      <c r="E118" s="40" t="s">
        <v>228</v>
      </c>
      <c r="F118" s="41" t="s">
        <v>41</v>
      </c>
      <c r="G118" s="25" t="n">
        <v>95000</v>
      </c>
      <c r="H118" s="25" t="n">
        <v>38000</v>
      </c>
      <c r="I118" s="26" t="n">
        <f aca="false">H118*0.3</f>
        <v>11400</v>
      </c>
      <c r="J118" s="27"/>
    </row>
    <row r="119" s="28" customFormat="true" ht="18.75" hidden="false" customHeight="true" outlineLevel="0" collapsed="false">
      <c r="A119" s="20" t="n">
        <v>116</v>
      </c>
      <c r="B119" s="21" t="s">
        <v>12</v>
      </c>
      <c r="C119" s="20" t="n">
        <v>2022</v>
      </c>
      <c r="D119" s="40" t="s">
        <v>229</v>
      </c>
      <c r="E119" s="40" t="s">
        <v>181</v>
      </c>
      <c r="F119" s="41" t="s">
        <v>15</v>
      </c>
      <c r="G119" s="25" t="n">
        <v>87500</v>
      </c>
      <c r="H119" s="25" t="n">
        <v>37500</v>
      </c>
      <c r="I119" s="26" t="n">
        <f aca="false">H119*0.3</f>
        <v>11250</v>
      </c>
      <c r="J119" s="27"/>
    </row>
    <row r="120" s="28" customFormat="true" ht="18.75" hidden="false" customHeight="true" outlineLevel="0" collapsed="false">
      <c r="A120" s="20" t="n">
        <v>117</v>
      </c>
      <c r="B120" s="21" t="s">
        <v>12</v>
      </c>
      <c r="C120" s="20" t="n">
        <v>2022</v>
      </c>
      <c r="D120" s="40" t="s">
        <v>230</v>
      </c>
      <c r="E120" s="40" t="s">
        <v>17</v>
      </c>
      <c r="F120" s="41" t="s">
        <v>15</v>
      </c>
      <c r="G120" s="25" t="n">
        <v>394000</v>
      </c>
      <c r="H120" s="25" t="n">
        <v>35460</v>
      </c>
      <c r="I120" s="26" t="n">
        <f aca="false">H120*0.3</f>
        <v>10638</v>
      </c>
      <c r="J120" s="27"/>
    </row>
    <row r="121" s="28" customFormat="true" ht="18.75" hidden="false" customHeight="true" outlineLevel="0" collapsed="false">
      <c r="A121" s="20" t="n">
        <v>118</v>
      </c>
      <c r="B121" s="21" t="s">
        <v>12</v>
      </c>
      <c r="C121" s="20" t="n">
        <v>2022</v>
      </c>
      <c r="D121" s="40" t="s">
        <v>231</v>
      </c>
      <c r="E121" s="40" t="s">
        <v>232</v>
      </c>
      <c r="F121" s="41" t="s">
        <v>15</v>
      </c>
      <c r="G121" s="25" t="n">
        <v>83300</v>
      </c>
      <c r="H121" s="25" t="n">
        <v>33300</v>
      </c>
      <c r="I121" s="26" t="n">
        <f aca="false">H121*0.3</f>
        <v>9990</v>
      </c>
      <c r="J121" s="27"/>
    </row>
    <row r="122" s="28" customFormat="true" ht="18.75" hidden="false" customHeight="true" outlineLevel="0" collapsed="false">
      <c r="A122" s="20" t="n">
        <v>119</v>
      </c>
      <c r="B122" s="21" t="s">
        <v>12</v>
      </c>
      <c r="C122" s="20" t="n">
        <v>2022</v>
      </c>
      <c r="D122" s="40" t="s">
        <v>233</v>
      </c>
      <c r="E122" s="40" t="s">
        <v>234</v>
      </c>
      <c r="F122" s="41" t="s">
        <v>15</v>
      </c>
      <c r="G122" s="25" t="n">
        <v>83300</v>
      </c>
      <c r="H122" s="25" t="n">
        <v>33300</v>
      </c>
      <c r="I122" s="26" t="n">
        <f aca="false">H122*0.3</f>
        <v>9990</v>
      </c>
      <c r="J122" s="27"/>
    </row>
    <row r="123" s="28" customFormat="true" ht="18.75" hidden="false" customHeight="true" outlineLevel="0" collapsed="false">
      <c r="A123" s="20" t="n">
        <v>120</v>
      </c>
      <c r="B123" s="21" t="s">
        <v>12</v>
      </c>
      <c r="C123" s="20" t="n">
        <v>2022</v>
      </c>
      <c r="D123" s="40" t="s">
        <v>235</v>
      </c>
      <c r="E123" s="40" t="s">
        <v>236</v>
      </c>
      <c r="F123" s="41" t="s">
        <v>41</v>
      </c>
      <c r="G123" s="25" t="n">
        <v>65000</v>
      </c>
      <c r="H123" s="25" t="n">
        <v>32500</v>
      </c>
      <c r="I123" s="26" t="n">
        <f aca="false">H123*0.3</f>
        <v>9750</v>
      </c>
      <c r="J123" s="27"/>
    </row>
    <row r="124" s="28" customFormat="true" ht="18.75" hidden="false" customHeight="true" outlineLevel="0" collapsed="false">
      <c r="A124" s="20" t="n">
        <v>121</v>
      </c>
      <c r="B124" s="21" t="s">
        <v>12</v>
      </c>
      <c r="C124" s="20" t="n">
        <v>2022</v>
      </c>
      <c r="D124" s="40" t="s">
        <v>237</v>
      </c>
      <c r="E124" s="40" t="s">
        <v>17</v>
      </c>
      <c r="F124" s="41" t="s">
        <v>15</v>
      </c>
      <c r="G124" s="25" t="n">
        <v>357000</v>
      </c>
      <c r="H124" s="25" t="n">
        <v>32130</v>
      </c>
      <c r="I124" s="26" t="n">
        <f aca="false">H124*0.3</f>
        <v>9639</v>
      </c>
      <c r="J124" s="27"/>
    </row>
    <row r="125" s="28" customFormat="true" ht="18.75" hidden="false" customHeight="true" outlineLevel="0" collapsed="false">
      <c r="A125" s="20" t="n">
        <v>122</v>
      </c>
      <c r="B125" s="21" t="s">
        <v>12</v>
      </c>
      <c r="C125" s="20" t="n">
        <v>2022</v>
      </c>
      <c r="D125" s="40" t="s">
        <v>238</v>
      </c>
      <c r="E125" s="40" t="s">
        <v>28</v>
      </c>
      <c r="F125" s="41" t="s">
        <v>15</v>
      </c>
      <c r="G125" s="25" t="n">
        <v>80000</v>
      </c>
      <c r="H125" s="25" t="n">
        <v>32000</v>
      </c>
      <c r="I125" s="26" t="n">
        <f aca="false">H125*0.3</f>
        <v>9600</v>
      </c>
      <c r="J125" s="27"/>
    </row>
    <row r="126" s="28" customFormat="true" ht="18.75" hidden="false" customHeight="true" outlineLevel="0" collapsed="false">
      <c r="A126" s="20" t="n">
        <v>123</v>
      </c>
      <c r="B126" s="21" t="s">
        <v>12</v>
      </c>
      <c r="C126" s="20" t="n">
        <v>2022</v>
      </c>
      <c r="D126" s="46" t="s">
        <v>239</v>
      </c>
      <c r="E126" s="40" t="s">
        <v>200</v>
      </c>
      <c r="F126" s="41" t="s">
        <v>41</v>
      </c>
      <c r="G126" s="25" t="n">
        <v>40000</v>
      </c>
      <c r="H126" s="25" t="n">
        <v>30000</v>
      </c>
      <c r="I126" s="26" t="n">
        <f aca="false">H126*0.3</f>
        <v>9000</v>
      </c>
      <c r="J126" s="27"/>
    </row>
    <row r="127" s="28" customFormat="true" ht="18.75" hidden="false" customHeight="true" outlineLevel="0" collapsed="false">
      <c r="A127" s="20" t="n">
        <v>124</v>
      </c>
      <c r="B127" s="21" t="s">
        <v>12</v>
      </c>
      <c r="C127" s="20" t="n">
        <v>2022</v>
      </c>
      <c r="D127" s="40" t="s">
        <v>240</v>
      </c>
      <c r="E127" s="40" t="s">
        <v>241</v>
      </c>
      <c r="F127" s="41" t="s">
        <v>15</v>
      </c>
      <c r="G127" s="25" t="n">
        <v>48000</v>
      </c>
      <c r="H127" s="25" t="n">
        <v>30000</v>
      </c>
      <c r="I127" s="26" t="n">
        <f aca="false">H127*0.3</f>
        <v>9000</v>
      </c>
      <c r="J127" s="27"/>
    </row>
    <row r="128" s="28" customFormat="true" ht="18.75" hidden="false" customHeight="true" outlineLevel="0" collapsed="false">
      <c r="A128" s="20" t="n">
        <v>125</v>
      </c>
      <c r="B128" s="21" t="s">
        <v>12</v>
      </c>
      <c r="C128" s="20" t="n">
        <v>2022</v>
      </c>
      <c r="D128" s="40" t="s">
        <v>242</v>
      </c>
      <c r="E128" s="40" t="s">
        <v>243</v>
      </c>
      <c r="F128" s="41" t="s">
        <v>15</v>
      </c>
      <c r="G128" s="25" t="n">
        <v>130000</v>
      </c>
      <c r="H128" s="25" t="n">
        <v>26000</v>
      </c>
      <c r="I128" s="26" t="n">
        <f aca="false">H128*0.3</f>
        <v>7800</v>
      </c>
      <c r="J128" s="27"/>
    </row>
    <row r="129" s="28" customFormat="true" ht="18.75" hidden="false" customHeight="true" outlineLevel="0" collapsed="false">
      <c r="A129" s="20" t="n">
        <v>126</v>
      </c>
      <c r="B129" s="21" t="s">
        <v>12</v>
      </c>
      <c r="C129" s="20" t="n">
        <v>2022</v>
      </c>
      <c r="D129" s="40" t="s">
        <v>244</v>
      </c>
      <c r="E129" s="40" t="s">
        <v>245</v>
      </c>
      <c r="F129" s="41" t="s">
        <v>15</v>
      </c>
      <c r="G129" s="25" t="n">
        <v>48000</v>
      </c>
      <c r="H129" s="25" t="n">
        <v>24000</v>
      </c>
      <c r="I129" s="34" t="n">
        <f aca="false">H129*0.3</f>
        <v>7200</v>
      </c>
      <c r="J129" s="27"/>
    </row>
    <row r="130" s="28" customFormat="true" ht="18.75" hidden="false" customHeight="true" outlineLevel="0" collapsed="false">
      <c r="A130" s="20" t="n">
        <v>127</v>
      </c>
      <c r="B130" s="21" t="s">
        <v>12</v>
      </c>
      <c r="C130" s="20" t="n">
        <v>2022</v>
      </c>
      <c r="D130" s="40" t="s">
        <v>246</v>
      </c>
      <c r="E130" s="40" t="s">
        <v>22</v>
      </c>
      <c r="F130" s="41" t="s">
        <v>15</v>
      </c>
      <c r="G130" s="25" t="n">
        <v>230000</v>
      </c>
      <c r="H130" s="25" t="n">
        <v>23000</v>
      </c>
      <c r="I130" s="26" t="n">
        <f aca="false">H130*0.3</f>
        <v>6900</v>
      </c>
      <c r="J130" s="27"/>
    </row>
    <row r="131" s="28" customFormat="true" ht="18.75" hidden="false" customHeight="true" outlineLevel="0" collapsed="false">
      <c r="A131" s="20" t="n">
        <v>128</v>
      </c>
      <c r="B131" s="21" t="s">
        <v>12</v>
      </c>
      <c r="C131" s="20" t="n">
        <v>2022</v>
      </c>
      <c r="D131" s="40" t="s">
        <v>247</v>
      </c>
      <c r="E131" s="40" t="s">
        <v>248</v>
      </c>
      <c r="F131" s="41" t="s">
        <v>41</v>
      </c>
      <c r="G131" s="25" t="n">
        <v>50000</v>
      </c>
      <c r="H131" s="25" t="n">
        <v>20000</v>
      </c>
      <c r="I131" s="34" t="n">
        <f aca="false">H131*0.3</f>
        <v>6000</v>
      </c>
      <c r="J131" s="27"/>
    </row>
    <row r="132" s="28" customFormat="true" ht="18.75" hidden="false" customHeight="true" outlineLevel="0" collapsed="false">
      <c r="A132" s="20" t="n">
        <v>129</v>
      </c>
      <c r="B132" s="21" t="s">
        <v>12</v>
      </c>
      <c r="C132" s="20" t="n">
        <v>2022</v>
      </c>
      <c r="D132" s="46" t="s">
        <v>249</v>
      </c>
      <c r="E132" s="40" t="s">
        <v>17</v>
      </c>
      <c r="F132" s="41" t="s">
        <v>15</v>
      </c>
      <c r="G132" s="25" t="n">
        <v>200000</v>
      </c>
      <c r="H132" s="25" t="n">
        <v>20000</v>
      </c>
      <c r="I132" s="26" t="n">
        <f aca="false">H132*0.3</f>
        <v>6000</v>
      </c>
      <c r="J132" s="27"/>
    </row>
    <row r="133" s="28" customFormat="true" ht="18.75" hidden="false" customHeight="true" outlineLevel="0" collapsed="false">
      <c r="A133" s="20" t="n">
        <v>130</v>
      </c>
      <c r="B133" s="21" t="s">
        <v>12</v>
      </c>
      <c r="C133" s="20" t="n">
        <v>2022</v>
      </c>
      <c r="D133" s="52" t="s">
        <v>250</v>
      </c>
      <c r="E133" s="40" t="s">
        <v>251</v>
      </c>
      <c r="F133" s="41" t="s">
        <v>41</v>
      </c>
      <c r="G133" s="25" t="n">
        <v>20000</v>
      </c>
      <c r="H133" s="25" t="n">
        <v>10000</v>
      </c>
      <c r="I133" s="26" t="n">
        <f aca="false">H133*0.3</f>
        <v>3000</v>
      </c>
      <c r="J133" s="27"/>
    </row>
    <row r="134" s="28" customFormat="true" ht="18.75" hidden="false" customHeight="true" outlineLevel="0" collapsed="false">
      <c r="A134" s="53" t="n">
        <v>131</v>
      </c>
      <c r="B134" s="54" t="s">
        <v>12</v>
      </c>
      <c r="C134" s="53" t="n">
        <v>2022</v>
      </c>
      <c r="D134" s="40" t="s">
        <v>252</v>
      </c>
      <c r="E134" s="40" t="s">
        <v>253</v>
      </c>
      <c r="F134" s="41" t="s">
        <v>41</v>
      </c>
      <c r="G134" s="25" t="n">
        <v>30000</v>
      </c>
      <c r="H134" s="25" t="n">
        <v>10000</v>
      </c>
      <c r="I134" s="34" t="n">
        <f aca="false">H134*0.3</f>
        <v>3000</v>
      </c>
      <c r="J134" s="27"/>
    </row>
    <row r="135" s="37" customFormat="true" ht="18.75" hidden="false" customHeight="true" outlineLevel="0" collapsed="false">
      <c r="A135" s="20" t="n">
        <v>132</v>
      </c>
      <c r="B135" s="21" t="s">
        <v>12</v>
      </c>
      <c r="C135" s="20" t="n">
        <v>2022</v>
      </c>
      <c r="D135" s="32" t="s">
        <v>254</v>
      </c>
      <c r="E135" s="23" t="s">
        <v>255</v>
      </c>
      <c r="F135" s="39" t="s">
        <v>41</v>
      </c>
      <c r="G135" s="25" t="n">
        <v>48616</v>
      </c>
      <c r="H135" s="25" t="n">
        <v>4861.6</v>
      </c>
      <c r="I135" s="26" t="n">
        <f aca="false">H135*0.3</f>
        <v>1458.48</v>
      </c>
      <c r="J135" s="27"/>
      <c r="K135" s="55"/>
    </row>
    <row r="136" s="57" customFormat="true" ht="18.75" hidden="false" customHeight="true" outlineLevel="0" collapsed="false">
      <c r="A136" s="56" t="n">
        <v>133</v>
      </c>
      <c r="B136" s="21" t="s">
        <v>12</v>
      </c>
      <c r="C136" s="20" t="n">
        <v>2022</v>
      </c>
      <c r="D136" s="23" t="s">
        <v>256</v>
      </c>
      <c r="E136" s="23" t="s">
        <v>257</v>
      </c>
      <c r="F136" s="41" t="s">
        <v>15</v>
      </c>
      <c r="G136" s="25" t="n">
        <v>175000</v>
      </c>
      <c r="H136" s="25" t="n">
        <v>175000</v>
      </c>
      <c r="I136" s="26" t="n">
        <f aca="false">H136*0.3</f>
        <v>52500</v>
      </c>
      <c r="J136" s="27"/>
    </row>
    <row r="137" s="57" customFormat="true" ht="18.75" hidden="false" customHeight="true" outlineLevel="0" collapsed="false">
      <c r="A137" s="56" t="n">
        <v>134</v>
      </c>
      <c r="B137" s="21" t="s">
        <v>12</v>
      </c>
      <c r="C137" s="20" t="n">
        <v>2022</v>
      </c>
      <c r="D137" s="40" t="s">
        <v>258</v>
      </c>
      <c r="E137" s="40" t="s">
        <v>259</v>
      </c>
      <c r="F137" s="41" t="s">
        <v>15</v>
      </c>
      <c r="G137" s="25" t="n">
        <v>285000</v>
      </c>
      <c r="H137" s="25" t="n">
        <v>285000</v>
      </c>
      <c r="I137" s="26" t="n">
        <f aca="false">H137*0.3</f>
        <v>85500</v>
      </c>
      <c r="J137" s="27"/>
    </row>
    <row r="138" s="57" customFormat="true" ht="18.75" hidden="false" customHeight="true" outlineLevel="0" collapsed="false">
      <c r="A138" s="56" t="n">
        <v>135</v>
      </c>
      <c r="B138" s="21" t="s">
        <v>12</v>
      </c>
      <c r="C138" s="20" t="n">
        <v>2022</v>
      </c>
      <c r="D138" s="40" t="s">
        <v>260</v>
      </c>
      <c r="E138" s="40" t="s">
        <v>261</v>
      </c>
      <c r="F138" s="41" t="s">
        <v>15</v>
      </c>
      <c r="G138" s="25" t="n">
        <v>152000</v>
      </c>
      <c r="H138" s="25" t="n">
        <v>106000</v>
      </c>
      <c r="I138" s="26" t="n">
        <f aca="false">H138*0.3</f>
        <v>31800</v>
      </c>
      <c r="J138" s="27"/>
    </row>
    <row r="139" s="57" customFormat="true" ht="18.75" hidden="false" customHeight="true" outlineLevel="0" collapsed="false">
      <c r="A139" s="56" t="n">
        <v>136</v>
      </c>
      <c r="B139" s="21" t="s">
        <v>12</v>
      </c>
      <c r="C139" s="20" t="n">
        <v>2022</v>
      </c>
      <c r="D139" s="40" t="s">
        <v>262</v>
      </c>
      <c r="E139" s="40" t="s">
        <v>263</v>
      </c>
      <c r="F139" s="41" t="s">
        <v>41</v>
      </c>
      <c r="G139" s="25" t="n">
        <v>20000</v>
      </c>
      <c r="H139" s="25" t="n">
        <v>20000</v>
      </c>
      <c r="I139" s="26" t="n">
        <f aca="false">H139*0.3</f>
        <v>6000</v>
      </c>
      <c r="J139" s="27"/>
    </row>
    <row r="140" s="57" customFormat="true" ht="18.75" hidden="false" customHeight="true" outlineLevel="0" collapsed="false">
      <c r="A140" s="56"/>
      <c r="B140" s="56"/>
      <c r="C140" s="56"/>
      <c r="D140" s="46"/>
      <c r="E140" s="46"/>
      <c r="F140" s="41"/>
      <c r="G140" s="58"/>
      <c r="H140" s="58"/>
      <c r="I140" s="59"/>
      <c r="J140" s="27"/>
    </row>
    <row r="141" s="57" customFormat="true" ht="18.75" hidden="false" customHeight="true" outlineLevel="0" collapsed="false">
      <c r="A141" s="56"/>
      <c r="B141" s="56"/>
      <c r="C141" s="56"/>
      <c r="D141" s="46"/>
      <c r="E141" s="46"/>
      <c r="F141" s="41"/>
      <c r="G141" s="58"/>
      <c r="H141" s="58"/>
      <c r="I141" s="59"/>
      <c r="J141" s="27"/>
    </row>
    <row r="142" customFormat="false" ht="30" hidden="false" customHeight="true" outlineLevel="0" collapsed="false">
      <c r="A142" s="60" t="s">
        <v>264</v>
      </c>
      <c r="B142" s="60"/>
      <c r="C142" s="60"/>
      <c r="D142" s="60"/>
      <c r="E142" s="60"/>
      <c r="F142" s="60"/>
      <c r="G142" s="60"/>
      <c r="H142" s="60"/>
      <c r="I142" s="60"/>
    </row>
  </sheetData>
  <autoFilter ref="H3:H142"/>
  <mergeCells count="2">
    <mergeCell ref="A1:J1"/>
    <mergeCell ref="A142:I142"/>
  </mergeCells>
  <conditionalFormatting sqref="D43">
    <cfRule type="expression" priority="2" aboveAverage="0" equalAverage="0" bottom="0" percent="0" rank="0" text="" dxfId="3">
      <formula>AND(COUNTIF($D$43:$D$43,D43)&gt;1,NOT(ISBLANK(D43)))</formula>
    </cfRule>
  </conditionalFormatting>
  <conditionalFormatting sqref="D91:D92">
    <cfRule type="expression" priority="3" aboveAverage="0" equalAverage="0" bottom="0" percent="0" rank="0" text="" dxfId="4">
      <formula>AND(COUNTIF($D$91:$D$92,D91)&gt;1,NOT(ISBLANK(D91)))</formula>
    </cfRule>
  </conditionalFormatting>
  <conditionalFormatting sqref="D100">
    <cfRule type="expression" priority="4" aboveAverage="0" equalAverage="0" bottom="0" percent="0" rank="0" text="" dxfId="5">
      <formula>AND(COUNTIF($D$100:$D$100,D100)&gt;1,NOT(ISBLANK(D100)))</formula>
    </cfRule>
  </conditionalFormatting>
  <conditionalFormatting sqref="B111 F111 H111:IV111">
    <cfRule type="expression" priority="5" aboveAverage="0" equalAverage="0" bottom="0" percent="0" rank="0" text="" dxfId="6">
      <formula>AND(COUNTIF($B$111:$B$111,B111)+COUNTIF($F$111:$F$111,B111)+COUNTIF($H$111:$IV$111,B111)&gt;1,NOT(ISBLANK(B111)))</formula>
    </cfRule>
  </conditionalFormatting>
  <conditionalFormatting sqref="D111">
    <cfRule type="expression" priority="6" aboveAverage="0" equalAverage="0" bottom="0" percent="0" rank="0" text="" dxfId="7">
      <formula>AND(COUNTIF($D$111:$D$111,D111)&gt;1,NOT(ISBLANK(D111)))</formula>
    </cfRule>
  </conditionalFormatting>
  <conditionalFormatting sqref="D112">
    <cfRule type="expression" priority="7" aboveAverage="0" equalAverage="0" bottom="0" percent="0" rank="0" text="" dxfId="8">
      <formula>AND(COUNTIF($D$112:$D$112,D112)&gt;1,NOT(ISBLANK(D112)))</formula>
    </cfRule>
  </conditionalFormatting>
  <conditionalFormatting sqref="F112">
    <cfRule type="expression" priority="8" aboveAverage="0" equalAverage="0" bottom="0" percent="0" rank="0" text="" dxfId="9">
      <formula>AND(COUNTIF($F$112:$F$112,F112)&gt;1,NOT(ISBLANK(F112)))</formula>
    </cfRule>
  </conditionalFormatting>
  <conditionalFormatting sqref="F113">
    <cfRule type="expression" priority="9" aboveAverage="0" equalAverage="0" bottom="0" percent="0" rank="0" text="" dxfId="10">
      <formula>AND(COUNTIF($F$113:$F$113,F113)&gt;1,NOT(ISBLANK(F113)))</formula>
    </cfRule>
  </conditionalFormatting>
  <conditionalFormatting sqref="B36:D36 F36 H36:IV36">
    <cfRule type="expression" priority="10" aboveAverage="0" equalAverage="0" bottom="0" percent="0" rank="0" text="" dxfId="11">
      <formula>AND(COUNTIF($B$36:$D$36,B36)+COUNTIF($F$36:$F$36,B36)+COUNTIF($H$36:$IV$36,B36)&gt;1,NOT(ISBLANK(B36)))</formula>
    </cfRule>
  </conditionalFormatting>
  <conditionalFormatting sqref="D86:D90 D4:D19 D93:D99 D101:D110 D44:D82 D21:D42">
    <cfRule type="expression" priority="11" aboveAverage="0" equalAverage="0" bottom="0" percent="0" rank="0" text="" dxfId="12">
      <formula>AND(COUNTIF($D$86:$D$90,D86)+COUNTIF($D$4:$D$19,D86)+COUNTIF($D$93:$D$99,D86)+COUNTIF($D$101:$D$110,D86)+COUNTIF($D$44:$D$82,D86)+COUNTIF($D$21:$D$42,D86)&gt;1,NOT(ISBLANK(D86)))</formula>
    </cfRule>
  </conditionalFormatting>
  <conditionalFormatting sqref="D83:D85">
    <cfRule type="expression" priority="12" aboveAverage="0" equalAverage="0" bottom="0" percent="0" rank="0" text="" dxfId="13">
      <formula>AND(COUNTIF($D$83:$D$85,D83)&gt;1,NOT(ISBLANK(D83)))</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7T22:31:00Z</dcterms:created>
  <dc:creator>User</dc:creator>
  <dc:description/>
  <dc:language>en-US</dc:language>
  <cp:lastModifiedBy>徐巧玲</cp:lastModifiedBy>
  <cp:lastPrinted>2021-06-26T22:10:09Z</cp:lastPrinted>
  <dcterms:modified xsi:type="dcterms:W3CDTF">2023-02-04T03:2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